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Zerada" sheetId="1" state="visible" r:id="rId2"/>
    <sheet name="Cronograma Físico Finaceiro" sheetId="2" state="visible" r:id="rId3"/>
  </sheets>
  <definedNames>
    <definedName function="false" hidden="false" localSheetId="1" name="_xlnm.Print_Area" vbProcedure="false">'Cronograma Físico Finaceiro'!$A$1:$N$40</definedName>
    <definedName function="false" hidden="false" localSheetId="1" name="_xlnm.Print_Titles" vbProcedure="false">'Cronograma Físico Finaceiro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PLANILHA ORÇAMENTÁRIA</t>
  </si>
  <si>
    <r>
      <rPr>
        <b val="true"/>
        <sz val="11"/>
        <rFont val="Arial"/>
        <family val="2"/>
      </rPr>
      <t xml:space="preserve">OBSERVAÇÕES:</t>
    </r>
    <r>
      <rPr>
        <sz val="10"/>
        <rFont val="Arial"/>
        <family val="2"/>
      </rPr>
      <t xml:space="preserve"> </t>
    </r>
  </si>
  <si>
    <t xml:space="preserve">1 - As informações mínimas que deverão constar da planilha são: Númeração do Item, Discriminação, </t>
  </si>
  <si>
    <t xml:space="preserve">  Unidade,  Quantidade,  Custo Unitário do material,  Custo Unitário de Mão de Obra,  Custo total  do</t>
  </si>
  <si>
    <t xml:space="preserve">  Material por item, Custo total de Mão de Obra por Item, Subtotais de  Material, subtotais de Mão de</t>
  </si>
  <si>
    <t xml:space="preserve">  Obra, Total Geral de Material, Total Geral de Mão de Obra e Total Geral do Orçamento.</t>
  </si>
  <si>
    <t xml:space="preserve">2 - A Planilha orçamentária abaixo deverá ser apresentada utilizando papel timbrado da empresa;</t>
  </si>
  <si>
    <t xml:space="preserve">3 - Os Valores constantes na planilha deverão ser o valores de mercado, sem a aplicação do BDI;</t>
  </si>
  <si>
    <t xml:space="preserve">4 - O BDI deverá estar destacado ao final da tabela,  com o preenchimento dos campos  específicos, </t>
  </si>
  <si>
    <t xml:space="preserve">conforme abaixo. A composição do BDI aplicado deverá ser detalhada.</t>
  </si>
  <si>
    <t xml:space="preserve">ORÇAMENTO DISCRIMINADO GLOBAL - MATERIAL E MÃO DE OBRA</t>
  </si>
  <si>
    <t xml:space="preserve">CUSTO DE MERCADO</t>
  </si>
  <si>
    <t xml:space="preserve">DISCRIMINAÇÃO </t>
  </si>
  <si>
    <t xml:space="preserve">UNID.</t>
  </si>
  <si>
    <t xml:space="preserve">QTDE.</t>
  </si>
  <si>
    <t xml:space="preserve">MATER. UNIT. (R$)</t>
  </si>
  <si>
    <t xml:space="preserve">M.D.O. UNIT. (R$)</t>
  </si>
  <si>
    <t xml:space="preserve">TOTAL UNIT. 
(R$)</t>
  </si>
  <si>
    <t xml:space="preserve">MATER. TOTAL (R$)</t>
  </si>
  <si>
    <t xml:space="preserve">M.D.O. TOTAL (R$)</t>
  </si>
  <si>
    <t xml:space="preserve">TOTAL ÍTEM (R$)</t>
  </si>
  <si>
    <t xml:space="preserve">SERVIÇOS INICIAIS</t>
  </si>
  <si>
    <t xml:space="preserve">1.1</t>
  </si>
  <si>
    <t xml:space="preserve">Anotação De Responsabilidade Técnica - Valor Mínimo - CREA SC</t>
  </si>
  <si>
    <t xml:space="preserve">un</t>
  </si>
  <si>
    <t xml:space="preserve">1.2</t>
  </si>
  <si>
    <t xml:space="preserve">ENGENHEIRO CIVIL DE OBRA PLENO COM ENCARGOS COMPLEMENTARES - 4 horas/dia</t>
  </si>
  <si>
    <t xml:space="preserve">H</t>
  </si>
  <si>
    <t xml:space="preserve">TOTAIS</t>
  </si>
  <si>
    <t xml:space="preserve">EXTINTORES DE INCÊNDIO</t>
  </si>
  <si>
    <t xml:space="preserve">2.1</t>
  </si>
  <si>
    <t xml:space="preserve">EXTINTOR DE INCÊNDIO PORTÁTIL COM CARGA DE CO2 DE 4 KG, CLASSE BC - FORNECIMENTO E INSTALAÇÃO. AF_10/2020_PE</t>
  </si>
  <si>
    <t xml:space="preserve">LUMINÁRIAS DE EMERGÊNCIA</t>
  </si>
  <si>
    <t xml:space="preserve">3.1</t>
  </si>
  <si>
    <t xml:space="preserve">LUMINÁRIA DE EMERGÊNCIA, COM 30 LÂMPADAS LED DE 2 W, SEM REATOR - FORNECIMENTO E INSTALAÇÃO. AF_02/2020</t>
  </si>
  <si>
    <t xml:space="preserve">UN</t>
  </si>
  <si>
    <t xml:space="preserve">3.2</t>
  </si>
  <si>
    <t xml:space="preserve">LUMINARIA LUZ EMERGENCIA LED 1200 LUMENS 2 FAROIS SEGURIMAX</t>
  </si>
  <si>
    <t xml:space="preserve">3.3</t>
  </si>
  <si>
    <t xml:space="preserve">BLOCO AUTONOMO P/ SINALIZACAO DE SÄ́A DE EMERGʎCIA DE TETO</t>
  </si>
  <si>
    <t xml:space="preserve">ALARME DE INCÊNDIO</t>
  </si>
  <si>
    <t xml:space="preserve">4.1</t>
  </si>
  <si>
    <t xml:space="preserve">CENTRAL DE ALARME DE INCENDIO INTELBRAS CIE 1125 ENDERECAVEL</t>
  </si>
  <si>
    <t xml:space="preserve">4.2</t>
  </si>
  <si>
    <t xml:space="preserve">ACIONADOR MANUAL ENDERECAVEL AME 520 INTELBRAS</t>
  </si>
  <si>
    <t xml:space="preserve">4.3</t>
  </si>
  <si>
    <t xml:space="preserve">SIRENE AUDIO VISUAL ALARME DE INCENDIO ILUMAC SAF-C 24VCC</t>
  </si>
  <si>
    <t xml:space="preserve">4.4</t>
  </si>
  <si>
    <t xml:space="preserve">CABO DE COBRE BLINDADO C/FITA POLIESTER P/ ALARME INC.2X1,50</t>
  </si>
  <si>
    <t xml:space="preserve">M</t>
  </si>
  <si>
    <t xml:space="preserve">4.5</t>
  </si>
  <si>
    <t xml:space="preserve">DETECTOR (SENSOR)DE FUMACA COM BASE ENDERECAVEL dti-700 jfl</t>
  </si>
  <si>
    <t xml:space="preserve">4.6</t>
  </si>
  <si>
    <t xml:space="preserve">ELETRODUTO METÁLICO VERMELHO 3/4""</t>
  </si>
  <si>
    <t xml:space="preserve">4.7</t>
  </si>
  <si>
    <t xml:space="preserve">LUVA ELETRODUTO METÁLICO VERMELHO 3/4""</t>
  </si>
  <si>
    <t xml:space="preserve">4.8</t>
  </si>
  <si>
    <t xml:space="preserve">CURVA ELETRODUTO METÁLICO VERMELHO 3/4""</t>
  </si>
  <si>
    <t xml:space="preserve">4.9</t>
  </si>
  <si>
    <t xml:space="preserve">CONDULETE METÁLICO, TIPO LB, PARA ELETRODUTO METÁLICO SOLDÁVEL DN 25 MM (3/4''), APARENTE - FORNECIMENTO E INSTALAÇÃO. AF_10/2022</t>
  </si>
  <si>
    <t xml:space="preserve">SISTEMA DE HIDRANTES - CASA DE BOMBAS</t>
  </si>
  <si>
    <t xml:space="preserve">5.1</t>
  </si>
  <si>
    <t xml:space="preserve">TUBO DE AÇO GALVANIZADO COM COSTURA, CLASSE MÉDIA, DN 80 (3"), CONEXÃO ROSQUEADA, INSTALADO EM REDE DE ALIMENTAÇÃO PARA HIDRANTE - FORNECIMENTO E INSTALAÇÃO. AF_10/2020</t>
  </si>
  <si>
    <t xml:space="preserve">5.2</t>
  </si>
  <si>
    <t xml:space="preserve">CURVA 90 GALVANIZADA 3""</t>
  </si>
  <si>
    <t xml:space="preserve">5.3</t>
  </si>
  <si>
    <t xml:space="preserve">PINTURA COM TINTA ALQUÍDICA DE ACABAMENTO (ESMALTE SINTÉTICO BRILHANTE) APLICADA A ROLO OU PINCEL SOBRE SUPERFÍCIES METÁLICAS (EXCETO PERFIL) EXECUTADO EM OBRA (POR DEMÃO). AF_01/2020</t>
  </si>
  <si>
    <t xml:space="preserve">m²</t>
  </si>
  <si>
    <t xml:space="preserve">5.4</t>
  </si>
  <si>
    <t xml:space="preserve">REGISTRO GAVETA 3""</t>
  </si>
  <si>
    <t xml:space="preserve">5.5</t>
  </si>
  <si>
    <t xml:space="preserve">VALVULA RETENCAO ROSCA BRONZE VERTICAL 3""</t>
  </si>
  <si>
    <t xml:space="preserve">5.6</t>
  </si>
  <si>
    <t xml:space="preserve">BOMBA CENTRÍFUGA P/ PRESSURIZAÇÃO/HIDRANTE 30 CV</t>
  </si>
  <si>
    <t xml:space="preserve">5.7</t>
  </si>
  <si>
    <t xml:space="preserve">BOMBA ELETRICA PRINCIPAL 30CV</t>
  </si>
  <si>
    <t xml:space="preserve">5.8</t>
  </si>
  <si>
    <t xml:space="preserve">BOMBA PARA INCENDIO JOCKEY 20CV</t>
  </si>
  <si>
    <t xml:space="preserve">5.9</t>
  </si>
  <si>
    <t xml:space="preserve">Fornecimento e montagem quadro de comando em chapa de ferro, 60x50x20cm, para bombas, 380V, contendo disjuntores, relé, contatores, chave seletora, botão pulso, sinaleiros e bornes (completo)</t>
  </si>
  <si>
    <t xml:space="preserve">5.10</t>
  </si>
  <si>
    <t xml:space="preserve">MASSA ÚNICA, EM ARGAMASSA TRAÇO 1:2:8 PREPARO MECÂNICO, APLICADA MANUALMENTE EM PAREDES INTERNAS DE AMBIENTES COM ÁREA MAIOR QUE 10M², E = 10MM, COM TALISCAS. AF_03/2024</t>
  </si>
  <si>
    <t xml:space="preserve">5.11</t>
  </si>
  <si>
    <t xml:space="preserve">PROTEÇÃO MECÂNICA DE SUPERFICIE HORIZONTAL COM ARGAMASSA DE CIMENTO E AREIA, TRAÇO 1:3, E=3CM. AF_09/2023</t>
  </si>
  <si>
    <t xml:space="preserve">5.12</t>
  </si>
  <si>
    <t xml:space="preserve">IMPERMEABILIZAÇÃO DE SUPERFÍCIE COM ARGAMASSA POLIMÉRICA / MEMBRANA ACRÍLICA, 4 DEMÃOS, REFORÇADA COM VÉU DE POLIÉSTER (MAV). AF_09/2023</t>
  </si>
  <si>
    <t xml:space="preserve">5.13</t>
  </si>
  <si>
    <t xml:space="preserve">CARGA DE ÁGUA EM CAMINHÃO PIPA 10 M³. AF_07/2020</t>
  </si>
  <si>
    <t xml:space="preserve">m³</t>
  </si>
  <si>
    <t xml:space="preserve">SERVIÇOS FINAIS</t>
  </si>
  <si>
    <t xml:space="preserve">6.1</t>
  </si>
  <si>
    <t xml:space="preserve">Limpeza geral</t>
  </si>
  <si>
    <t xml:space="preserve">6.2</t>
  </si>
  <si>
    <t xml:space="preserve">FITA ANTIDERRAPANTE TOTAL WALK CORES DIVERSAS 50mmx5m</t>
  </si>
  <si>
    <t xml:space="preserve">VALOR TOTAL MÃO DE OBRA (Custo de mercado)</t>
  </si>
  <si>
    <t xml:space="preserve">VALOR TOTAL MATERIAL (Custo de mercado)</t>
  </si>
  <si>
    <t xml:space="preserve">VALOR TOTAL DO ORÇAMENTO</t>
  </si>
  <si>
    <t xml:space="preserve">COMPOSIÇÃO DO BDI - OBRA</t>
  </si>
  <si>
    <t xml:space="preserve">DESCRIÇÃO</t>
  </si>
  <si>
    <t xml:space="preserve">Garantia/Seguro (S)</t>
  </si>
  <si>
    <t xml:space="preserve">Risco (R) </t>
  </si>
  <si>
    <t xml:space="preserve">Fórmula para determinação do BDI </t>
  </si>
  <si>
    <t xml:space="preserve">Despesas Financeiras (CDB fev/15) (DF)</t>
  </si>
  <si>
    <t xml:space="preserve">Conforme determinação do Acórdão 2.622/2013-TCU-Plenário)</t>
  </si>
  <si>
    <t xml:space="preserve">Administração Central (AC)</t>
  </si>
  <si>
    <t xml:space="preserve">Lucro (L)</t>
  </si>
  <si>
    <t xml:space="preserve">Tributos (I)</t>
  </si>
  <si>
    <t xml:space="preserve">COFINS</t>
  </si>
  <si>
    <t xml:space="preserve">PIS</t>
  </si>
  <si>
    <t xml:space="preserve">CPRB (Contribuição Previdenciária sobre a Receita Bruta)</t>
  </si>
  <si>
    <t xml:space="preserve">ISS (Referente a Prefeitura de Lages)</t>
  </si>
  <si>
    <t xml:space="preserve">BDI A SER APLICADO</t>
  </si>
  <si>
    <t xml:space="preserve">BDI APLICADO SOBRE O  TOTAL DE MATERIAL - Obra</t>
  </si>
  <si>
    <t xml:space="preserve">BDI APLICADO SOBRE O TOTAL DE MÃO DE OBRA - Obra</t>
  </si>
  <si>
    <t xml:space="preserve">VALOR TOTAL DO BDI - OBRA</t>
  </si>
  <si>
    <t xml:space="preserve">VALOR TOTAL DA PROPOSTA (Obra + Equipamentos)</t>
  </si>
  <si>
    <t xml:space="preserve">VALOR TOTAL MÃO DE OBRA (Custo de mercado + BDI)</t>
  </si>
  <si>
    <t xml:space="preserve">VALOR TOTAL MATERIAL (Custo de mercado + BDI)</t>
  </si>
  <si>
    <t xml:space="preserve">VALOR TOTAL GLOBAL (OBRA + BDI)</t>
  </si>
  <si>
    <t xml:space="preserve">Profissional responsável pelo orçamento:</t>
  </si>
  <si>
    <t xml:space="preserve">Número de Registro no CREA ou CAU:</t>
  </si>
  <si>
    <t xml:space="preserve">Assinatura</t>
  </si>
  <si>
    <t xml:space="preserve">Número da ART ou RRT:</t>
  </si>
  <si>
    <t xml:space="preserve">CRONOGRAMA FÍSICO FINANCEIRO</t>
  </si>
  <si>
    <t xml:space="preserve">Adequações no Sistema Preventivo Contra Incêndio do Centro Cultural Vidal Ramos em Lages </t>
  </si>
  <si>
    <t xml:space="preserve">Área total: 500m²</t>
  </si>
  <si>
    <t xml:space="preserve">CRONOGRAMA FÍSICO-FINANCEIRO</t>
  </si>
  <si>
    <t xml:space="preserve">      PARCELA 01</t>
  </si>
  <si>
    <t xml:space="preserve">      PARCELA 02</t>
  </si>
  <si>
    <t xml:space="preserve">     MATERIAL</t>
  </si>
  <si>
    <t xml:space="preserve">  MÃO DE OBRA</t>
  </si>
  <si>
    <t xml:space="preserve">ÍTEM</t>
  </si>
  <si>
    <t xml:space="preserve">%</t>
  </si>
  <si>
    <t xml:space="preserve">(R$)</t>
  </si>
  <si>
    <t xml:space="preserve">OBRA</t>
  </si>
  <si>
    <t xml:space="preserve">VALOR TOTAL DO ORÇAMENTO - OBRA</t>
  </si>
  <si>
    <t xml:space="preserve">Valor Total de Material com BDI - Obra</t>
  </si>
  <si>
    <t xml:space="preserve">Valor Total de Mão de Obra com BDI - Obra</t>
  </si>
  <si>
    <t xml:space="preserve">EQUIPAMENTO</t>
  </si>
  <si>
    <t xml:space="preserve">Valor Total de Material com BDI - Equipamento</t>
  </si>
  <si>
    <t xml:space="preserve">Valor Total de Mão de Obra com BDI - Equipamento</t>
  </si>
  <si>
    <t xml:space="preserve">Valor total da parcela/percentual da parcela</t>
  </si>
  <si>
    <t xml:space="preserve">Valor total acumulado/percentual acumul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\ ;&quot; (&quot;#,##0.00\);\-#\ ;@\ "/>
    <numFmt numFmtId="166" formatCode="@"/>
    <numFmt numFmtId="167" formatCode="[$€]#,##0.00\ ;[$€]\(#,##0.00\);[$€]\-#\ ;@\ "/>
    <numFmt numFmtId="168" formatCode="_(&quot;R$ &quot;* #,##0.00_);_(&quot;R$ &quot;* \(#,##0.00\);_(&quot;R$ &quot;* \-??_);_(@_)"/>
    <numFmt numFmtId="169" formatCode="&quot; R$ &quot;#,##0.00\ ;&quot;-R$ &quot;#,##0.00\ ;&quot; R$ -&quot;#\ ;@\ "/>
    <numFmt numFmtId="170" formatCode="&quot; R$ &quot;#,##0.00\ ;&quot; R$ (&quot;#,##0.00\);&quot; R$ -&quot;#\ ;@\ "/>
    <numFmt numFmtId="171" formatCode="0%"/>
    <numFmt numFmtId="172" formatCode="[$R$-416]\ #,##0.00;[RED]\-[$R$-416]\ #,##0.00"/>
    <numFmt numFmtId="173" formatCode="_(* #,##0.00_);_(* \(#,##0.00\);_(* \-??_);_(@_)"/>
    <numFmt numFmtId="174" formatCode="#\,##0\.00\ ;\-#\,##0\.00\ ;\-#\ ;@\ "/>
    <numFmt numFmtId="175" formatCode="0.0000000000%"/>
    <numFmt numFmtId="176" formatCode="0.00;[RED]0.00"/>
    <numFmt numFmtId="177" formatCode="#,##0.00;[RED]#,##0.00"/>
    <numFmt numFmtId="178" formatCode="&quot;R$ &quot;#,##0.00"/>
    <numFmt numFmtId="179" formatCode="#,##0.00"/>
    <numFmt numFmtId="180" formatCode="0.00"/>
    <numFmt numFmtId="181" formatCode="0.000000;[RED]0.000000"/>
    <numFmt numFmtId="182" formatCode="General"/>
    <numFmt numFmtId="183" formatCode="0.00%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1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1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1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Arial2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1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1"/>
    </font>
    <font>
      <i val="true"/>
      <sz val="10"/>
      <color rgb="FF808080"/>
      <name val="Arial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0"/>
      <color rgb="FF008000"/>
      <name val="Arial"/>
      <family val="1"/>
    </font>
    <font>
      <b val="true"/>
      <i val="true"/>
      <sz val="16"/>
      <color rgb="FF000000"/>
      <name val="Arial12"/>
      <family val="0"/>
    </font>
    <font>
      <b val="true"/>
      <sz val="24"/>
      <color rgb="FF000000"/>
      <name val="Arial"/>
      <family val="2"/>
    </font>
    <font>
      <b val="true"/>
      <sz val="15"/>
      <color rgb="FF003366"/>
      <name val="Calibri"/>
      <family val="2"/>
    </font>
    <font>
      <sz val="18"/>
      <color rgb="FF000000"/>
      <name val="Calibri"/>
      <family val="2"/>
    </font>
    <font>
      <b val="true"/>
      <i val="true"/>
      <sz val="16"/>
      <color rgb="FF000000"/>
      <name val="Arial1"/>
      <family val="0"/>
    </font>
    <font>
      <b val="true"/>
      <sz val="13"/>
      <color rgb="FF003366"/>
      <name val="Calibri"/>
      <family val="2"/>
    </font>
    <font>
      <sz val="12"/>
      <color rgb="FF000000"/>
      <name val="Arial"/>
      <family val="1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Calibri"/>
      <family val="2"/>
    </font>
    <font>
      <u val="single"/>
      <sz val="10"/>
      <color rgb="FF0000FF"/>
      <name val="Arial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11"/>
      <color rgb="FFFF99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0"/>
      <color rgb="FF993300"/>
      <name val="Arial"/>
      <family val="1"/>
    </font>
    <font>
      <b val="true"/>
      <sz val="10"/>
      <name val="Arial"/>
      <family val="2"/>
    </font>
    <font>
      <sz val="11"/>
      <name val="Arial"/>
      <family val="1"/>
    </font>
    <font>
      <sz val="11"/>
      <color rgb="FF333333"/>
      <name val="Arial"/>
      <family val="1"/>
    </font>
    <font>
      <sz val="10"/>
      <color rgb="FF000000"/>
      <name val="Arial"/>
      <family val="2"/>
    </font>
    <font>
      <sz val="10"/>
      <color rgb="FF000000"/>
      <name val="Arial11"/>
      <family val="0"/>
    </font>
    <font>
      <sz val="10"/>
      <color rgb="FF333333"/>
      <name val="Arial"/>
      <family val="1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color rgb="FF333333"/>
      <name val="Calibri"/>
      <family val="2"/>
    </font>
    <font>
      <sz val="11"/>
      <color rgb="FFFFFFFF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66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trike val="true"/>
      <sz val="7"/>
      <name val="Arial"/>
      <family val="2"/>
    </font>
    <font>
      <sz val="7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6" borderId="2" applyFont="true" applyBorder="true" applyAlignment="true" applyProtection="false">
      <alignment horizontal="general" vertical="bottom" textRotation="0" wrapText="false" indent="0" shrinkToFit="false"/>
    </xf>
    <xf numFmtId="164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7" borderId="1" applyFont="true" applyBorder="true" applyAlignment="true" applyProtection="false">
      <alignment horizontal="general" vertical="bottom" textRotation="0" wrapText="false" indent="0" shrinkToFit="false"/>
    </xf>
    <xf numFmtId="164" fontId="18" fillId="26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3" applyFont="true" applyBorder="true" applyAlignment="true" applyProtection="false">
      <alignment horizontal="general" vertical="bottom" textRotation="0" wrapText="false" indent="0" shrinkToFit="false"/>
    </xf>
    <xf numFmtId="166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3" borderId="1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7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9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26" borderId="2" applyFont="true" applyBorder="true" applyAlignment="true" applyProtection="false">
      <alignment horizontal="general" vertical="bottom" textRotation="0" wrapText="false" indent="0" shrinkToFit="false"/>
    </xf>
    <xf numFmtId="164" fontId="47" fillId="0" borderId="10" applyFont="true" applyBorder="true" applyAlignment="true" applyProtection="false">
      <alignment horizontal="general" vertical="bottom" textRotation="0" wrapText="false" indent="0" shrinkToFit="false"/>
    </xf>
    <xf numFmtId="164" fontId="4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applyFont="true" applyBorder="true" applyAlignment="true" applyProtection="false">
      <alignment horizontal="center" vertical="center" textRotation="0" wrapText="true" indent="0" shrinkToFit="false"/>
    </xf>
    <xf numFmtId="164" fontId="49" fillId="0" borderId="4" applyFont="true" applyBorder="true" applyAlignment="true" applyProtection="false">
      <alignment horizontal="justify" vertical="bottom" textRotation="0" wrapText="true" indent="0" shrinkToFit="false"/>
    </xf>
    <xf numFmtId="164" fontId="49" fillId="0" borderId="4" applyFont="true" applyBorder="true" applyAlignment="true" applyProtection="false">
      <alignment horizontal="justify" vertical="bottom" textRotation="0" wrapText="tru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13" borderId="0" applyFont="true" applyBorder="false" applyAlignment="true" applyProtection="false">
      <alignment horizontal="general" vertical="bottom" textRotation="0" wrapText="false" indent="0" shrinkToFit="false"/>
    </xf>
    <xf numFmtId="164" fontId="51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applyFont="true" applyBorder="false" applyAlignment="true" applyProtection="false">
      <alignment horizontal="general" vertical="bottom" textRotation="0" wrapText="false" indent="0" shrinkToFit="false"/>
    </xf>
    <xf numFmtId="164" fontId="51" fillId="13" borderId="0" applyFont="true" applyBorder="false" applyAlignment="true" applyProtection="false">
      <alignment horizontal="general" vertical="bottom" textRotation="0" wrapText="false" indent="0" shrinkToFit="false"/>
    </xf>
    <xf numFmtId="164" fontId="53" fillId="10" borderId="0" applyFont="true" applyBorder="false" applyAlignment="true" applyProtection="false">
      <alignment horizontal="general" vertical="bottom" textRotation="0" wrapText="false" indent="0" shrinkToFit="false"/>
    </xf>
    <xf numFmtId="164" fontId="54" fillId="28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2" applyFont="true" applyBorder="true" applyAlignment="true" applyProtection="false">
      <alignment horizontal="general" vertical="bottom" textRotation="0" wrapText="false" indent="0" shrinkToFit="false"/>
    </xf>
    <xf numFmtId="164" fontId="5" fillId="10" borderId="12" applyFont="true" applyBorder="true" applyAlignment="true" applyProtection="false">
      <alignment horizontal="general" vertical="bottom" textRotation="0" wrapText="false" indent="0" shrinkToFit="false"/>
    </xf>
    <xf numFmtId="164" fontId="5" fillId="10" borderId="12" applyFont="true" applyBorder="true" applyAlignment="true" applyProtection="false">
      <alignment horizontal="general" vertical="bottom" textRotation="0" wrapText="false" indent="0" shrinkToFit="false"/>
    </xf>
    <xf numFmtId="164" fontId="5" fillId="10" borderId="12" applyFont="true" applyBorder="true" applyAlignment="true" applyProtection="false">
      <alignment horizontal="general" vertical="bottom" textRotation="0" wrapText="false" indent="0" shrinkToFit="false"/>
    </xf>
    <xf numFmtId="164" fontId="5" fillId="10" borderId="12" applyFont="true" applyBorder="true" applyAlignment="true" applyProtection="false">
      <alignment horizontal="general" vertical="bottom" textRotation="0" wrapText="false" indent="0" shrinkToFit="false"/>
    </xf>
    <xf numFmtId="164" fontId="5" fillId="1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2" applyFont="true" applyBorder="true" applyAlignment="true" applyProtection="false">
      <alignment horizontal="general" vertical="bottom" textRotation="0" wrapText="false" indent="0" shrinkToFit="false"/>
    </xf>
    <xf numFmtId="164" fontId="59" fillId="10" borderId="1" applyFont="true" applyBorder="true" applyAlignment="true" applyProtection="false">
      <alignment horizontal="general" vertical="bottom" textRotation="0" wrapText="false" indent="0" shrinkToFit="false"/>
    </xf>
    <xf numFmtId="164" fontId="60" fillId="10" borderId="1" applyFont="true" applyBorder="true" applyAlignment="true" applyProtection="false">
      <alignment horizontal="general" vertical="bottom" textRotation="0" wrapText="false" indent="0" shrinkToFit="false"/>
    </xf>
    <xf numFmtId="164" fontId="61" fillId="21" borderId="2" applyFont="true" applyBorder="true" applyAlignment="true" applyProtection="false">
      <alignment horizontal="general" vertical="bottom" textRotation="0" wrapText="false" indent="0" shrinkToFit="false"/>
    </xf>
    <xf numFmtId="164" fontId="27" fillId="19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7" borderId="2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true" applyProtection="false">
      <alignment horizontal="general" vertical="bottom" textRotation="0" wrapText="false" indent="0" shrinkToFit="false"/>
    </xf>
    <xf numFmtId="17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6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4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5" applyFont="true" applyBorder="true" applyAlignment="true" applyProtection="false">
      <alignment horizontal="general" vertical="bottom" textRotation="0" wrapText="false" indent="0" shrinkToFit="false"/>
    </xf>
    <xf numFmtId="164" fontId="71" fillId="0" borderId="15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1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1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1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1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6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6" fillId="2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2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6" fillId="2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3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7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3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83" fillId="2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7" fillId="21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7" fillId="21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7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7" fillId="21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77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7" fillId="21" borderId="3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21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6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6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6" fillId="2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6" fillId="21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2 2" xfId="29"/>
    <cellStyle name="20% - Ênfase2 2 2" xfId="30"/>
    <cellStyle name="20% - Ênfase3 2" xfId="31"/>
    <cellStyle name="20% - Ênfase3 2 2" xfId="32"/>
    <cellStyle name="20% - Ênfase4 2" xfId="33"/>
    <cellStyle name="20% - Ênfase4 2 2" xfId="34"/>
    <cellStyle name="20% - Ênfase5 2" xfId="35"/>
    <cellStyle name="20% - Ênfase5 2 2" xfId="36"/>
    <cellStyle name="20% - Ênfase6 2" xfId="37"/>
    <cellStyle name="20% - Ênfase6 2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Ênfase1 2" xfId="45"/>
    <cellStyle name="40% - Ênfase1 2 2" xfId="46"/>
    <cellStyle name="40% - Ênfase2 2" xfId="47"/>
    <cellStyle name="40% - Ênfase2 2 2" xfId="48"/>
    <cellStyle name="40% - Ênfase3 2" xfId="49"/>
    <cellStyle name="40% - Ênfase3 2 2" xfId="50"/>
    <cellStyle name="40% - Ênfase4 2" xfId="51"/>
    <cellStyle name="40% - Ênfase4 2 2" xfId="52"/>
    <cellStyle name="40% - Ênfase5 2" xfId="53"/>
    <cellStyle name="40% - Ênfase5 2 2" xfId="54"/>
    <cellStyle name="40% - Ênfase6 2" xfId="55"/>
    <cellStyle name="40% - Ênfase6 2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Ênfase1 2" xfId="63"/>
    <cellStyle name="60% - Ênfase2 2" xfId="64"/>
    <cellStyle name="60% - Ênfase3 2" xfId="65"/>
    <cellStyle name="60% - Ênfase4 2" xfId="66"/>
    <cellStyle name="60% - Ênfase5 2" xfId="67"/>
    <cellStyle name="60% - Ênfase6 2" xfId="68"/>
    <cellStyle name="Accent 1 1" xfId="69"/>
    <cellStyle name="Accent 1 16" xfId="70"/>
    <cellStyle name="Accent 1 2" xfId="71"/>
    <cellStyle name="Accent 15" xfId="72"/>
    <cellStyle name="Accent 2 1" xfId="73"/>
    <cellStyle name="Accent 2 17" xfId="74"/>
    <cellStyle name="Accent 2 2" xfId="75"/>
    <cellStyle name="Accent 3 1" xfId="76"/>
    <cellStyle name="Accent 3 18" xfId="77"/>
    <cellStyle name="Accent 3 2" xfId="78"/>
    <cellStyle name="Accent 4" xfId="79"/>
    <cellStyle name="Accent 5" xfId="80"/>
    <cellStyle name="Accent1" xfId="81"/>
    <cellStyle name="Accent2" xfId="82"/>
    <cellStyle name="Accent3" xfId="83"/>
    <cellStyle name="Accent4" xfId="84"/>
    <cellStyle name="Accent5" xfId="85"/>
    <cellStyle name="Accent6" xfId="86"/>
    <cellStyle name="Alterados" xfId="87"/>
    <cellStyle name="Alterados 2" xfId="88"/>
    <cellStyle name="Bad 1" xfId="89"/>
    <cellStyle name="Bad 12" xfId="90"/>
    <cellStyle name="Bad 2" xfId="91"/>
    <cellStyle name="Bad 3" xfId="92"/>
    <cellStyle name="Bom 2" xfId="93"/>
    <cellStyle name="Calculation" xfId="94"/>
    <cellStyle name="cf1" xfId="95"/>
    <cellStyle name="Check Cell" xfId="96"/>
    <cellStyle name="CndFrmStyl_0_0" xfId="97"/>
    <cellStyle name="Comma" xfId="98"/>
    <cellStyle name="composição" xfId="99"/>
    <cellStyle name="Cálculo 2" xfId="100"/>
    <cellStyle name="Célula de Verificação 2" xfId="101"/>
    <cellStyle name="Célula Vinculada 2" xfId="102"/>
    <cellStyle name="Descrição" xfId="103"/>
    <cellStyle name="Entrada 2" xfId="104"/>
    <cellStyle name="Error 1" xfId="105"/>
    <cellStyle name="Error 14" xfId="106"/>
    <cellStyle name="Error 2" xfId="107"/>
    <cellStyle name="Euro" xfId="108"/>
    <cellStyle name="Explanatory Text" xfId="109"/>
    <cellStyle name="Footnote 1" xfId="110"/>
    <cellStyle name="Footnote 2" xfId="111"/>
    <cellStyle name="Footnote 7" xfId="112"/>
    <cellStyle name="Good 1" xfId="113"/>
    <cellStyle name="Good 10" xfId="114"/>
    <cellStyle name="Good 2" xfId="115"/>
    <cellStyle name="Good 3" xfId="116"/>
    <cellStyle name="Heading (user) 19" xfId="117"/>
    <cellStyle name="Heading (user) 2" xfId="118"/>
    <cellStyle name="Heading 1 1" xfId="119"/>
    <cellStyle name="Heading 1 2" xfId="120"/>
    <cellStyle name="Heading 1 3" xfId="121"/>
    <cellStyle name="Heading 1 4" xfId="122"/>
    <cellStyle name="Heading 2 1" xfId="123"/>
    <cellStyle name="Heading 2 2" xfId="124"/>
    <cellStyle name="Heading 2 3" xfId="125"/>
    <cellStyle name="Heading 2 4" xfId="126"/>
    <cellStyle name="Heading 3" xfId="127"/>
    <cellStyle name="Heading 4" xfId="128"/>
    <cellStyle name="Heading 5" xfId="129"/>
    <cellStyle name="Hyperlink 1" xfId="130"/>
    <cellStyle name="Hyperlink 2" xfId="131"/>
    <cellStyle name="Hyperlink 8" xfId="132"/>
    <cellStyle name="Incorreto 2" xfId="133"/>
    <cellStyle name="Input" xfId="134"/>
    <cellStyle name="Inseridos" xfId="135"/>
    <cellStyle name="Linked Cell" xfId="136"/>
    <cellStyle name="MD Centro" xfId="137"/>
    <cellStyle name="MD Centro 2" xfId="138"/>
    <cellStyle name="MD Descrição" xfId="139"/>
    <cellStyle name="MD Descrição 3" xfId="140"/>
    <cellStyle name="Moeda 2" xfId="141"/>
    <cellStyle name="Moeda 2 2" xfId="142"/>
    <cellStyle name="Moeda 2 3" xfId="143"/>
    <cellStyle name="Moeda 2 4" xfId="144"/>
    <cellStyle name="Moeda 3" xfId="145"/>
    <cellStyle name="Moeda 3 2" xfId="146"/>
    <cellStyle name="Neutra 2" xfId="147"/>
    <cellStyle name="Neutral 1" xfId="148"/>
    <cellStyle name="Neutral 11" xfId="149"/>
    <cellStyle name="Neutral 2" xfId="150"/>
    <cellStyle name="Neutral 3" xfId="151"/>
    <cellStyle name="NIVEL 01" xfId="152"/>
    <cellStyle name="Normal 10" xfId="153"/>
    <cellStyle name="Normal 10 2" xfId="154"/>
    <cellStyle name="Normal 11" xfId="155"/>
    <cellStyle name="Normal 12" xfId="156"/>
    <cellStyle name="Normal 16" xfId="157"/>
    <cellStyle name="Normal 2" xfId="158"/>
    <cellStyle name="Normal 2 2" xfId="159"/>
    <cellStyle name="Normal 2 2 2" xfId="160"/>
    <cellStyle name="Normal 2 3" xfId="161"/>
    <cellStyle name="Normal 2 4" xfId="162"/>
    <cellStyle name="Normal 3" xfId="163"/>
    <cellStyle name="Normal 3 2" xfId="164"/>
    <cellStyle name="Normal 4" xfId="165"/>
    <cellStyle name="Normal 4 2" xfId="166"/>
    <cellStyle name="Normal 4 3" xfId="167"/>
    <cellStyle name="Normal 4 4" xfId="168"/>
    <cellStyle name="Normal 5" xfId="169"/>
    <cellStyle name="Normal 6" xfId="170"/>
    <cellStyle name="Normal 7" xfId="171"/>
    <cellStyle name="Normal 8" xfId="172"/>
    <cellStyle name="Normal 9" xfId="173"/>
    <cellStyle name="Nota 2" xfId="174"/>
    <cellStyle name="Nota 2 2" xfId="175"/>
    <cellStyle name="Nota 3" xfId="176"/>
    <cellStyle name="Nota 4" xfId="177"/>
    <cellStyle name="Nota 4 2" xfId="178"/>
    <cellStyle name="Note 1" xfId="179"/>
    <cellStyle name="Note 2" xfId="180"/>
    <cellStyle name="Note 3" xfId="181"/>
    <cellStyle name="Note 6" xfId="182"/>
    <cellStyle name="Output" xfId="183"/>
    <cellStyle name="padroes" xfId="184"/>
    <cellStyle name="Percent_GMB_Planilha Geral de Orçamento CUSTO_1" xfId="185"/>
    <cellStyle name="planilhas" xfId="186"/>
    <cellStyle name="Porcentagem 2" xfId="187"/>
    <cellStyle name="Porcentagem 2 2" xfId="188"/>
    <cellStyle name="Porcentagem 2 2 2" xfId="189"/>
    <cellStyle name="Porcentagem 2 3" xfId="190"/>
    <cellStyle name="Porcentagem 2 3 2" xfId="191"/>
    <cellStyle name="Porcentagem 2 4" xfId="192"/>
    <cellStyle name="Porcentagem 2 5" xfId="193"/>
    <cellStyle name="Porcentagem 3" xfId="194"/>
    <cellStyle name="Porcentagem 3 2" xfId="195"/>
    <cellStyle name="Porcentagem 3 2 2" xfId="196"/>
    <cellStyle name="Porcentagem 3 3" xfId="197"/>
    <cellStyle name="Porcentagem 4" xfId="198"/>
    <cellStyle name="Porcentagem 4 2" xfId="199"/>
    <cellStyle name="Porcentagem 5" xfId="200"/>
    <cellStyle name="Porcentagem 5 2" xfId="201"/>
    <cellStyle name="Porcentagem 6" xfId="202"/>
    <cellStyle name="Porcentagem 6 2" xfId="203"/>
    <cellStyle name="Porcentagem 7" xfId="204"/>
    <cellStyle name="Resultado" xfId="205"/>
    <cellStyle name="Resultado2" xfId="206"/>
    <cellStyle name="Saída 2" xfId="207"/>
    <cellStyle name="Separador de milhares 2" xfId="208"/>
    <cellStyle name="Separador de milhares 2 2" xfId="209"/>
    <cellStyle name="Separador de milhares 2 2 2" xfId="210"/>
    <cellStyle name="Separador de milhares 2 2 3" xfId="211"/>
    <cellStyle name="Separador de milhares 2 3" xfId="212"/>
    <cellStyle name="Separador de milhares 3" xfId="213"/>
    <cellStyle name="Separador de milhares 3 2" xfId="214"/>
    <cellStyle name="Separador de milhares 4" xfId="215"/>
    <cellStyle name="Separador de milhares 4 2" xfId="216"/>
    <cellStyle name="Separador de milhares 5" xfId="217"/>
    <cellStyle name="Separador de milhares 6" xfId="218"/>
    <cellStyle name="Status 1" xfId="219"/>
    <cellStyle name="Status 2" xfId="220"/>
    <cellStyle name="Status 9" xfId="221"/>
    <cellStyle name="TableStyleLight1" xfId="222"/>
    <cellStyle name="Text 1" xfId="223"/>
    <cellStyle name="Text 2" xfId="224"/>
    <cellStyle name="Text 5" xfId="225"/>
    <cellStyle name="Texto de Aviso 2" xfId="226"/>
    <cellStyle name="Texto Explicativo 2" xfId="227"/>
    <cellStyle name="Title" xfId="228"/>
    <cellStyle name="Total 2" xfId="229"/>
    <cellStyle name="Título 1 1" xfId="230"/>
    <cellStyle name="Título 1 1 1" xfId="231"/>
    <cellStyle name="Título 1 1 1 1" xfId="232"/>
    <cellStyle name="Título 1 1 2" xfId="233"/>
    <cellStyle name="Título 1 2" xfId="234"/>
    <cellStyle name="Título 17" xfId="235"/>
    <cellStyle name="Título 2 2" xfId="236"/>
    <cellStyle name="Título 3 2" xfId="237"/>
    <cellStyle name="Título 4 2" xfId="238"/>
    <cellStyle name="Título 5" xfId="239"/>
    <cellStyle name="Título 6" xfId="240"/>
    <cellStyle name="Vírgula 2" xfId="241"/>
    <cellStyle name="Vírgula 2 2" xfId="242"/>
    <cellStyle name="Vírgula 2 3" xfId="243"/>
    <cellStyle name="Vírgula 2 4" xfId="244"/>
    <cellStyle name="Vírgula 3" xfId="245"/>
    <cellStyle name="Vírgula 3 2" xfId="246"/>
    <cellStyle name="Vírgula 3 2 2" xfId="247"/>
    <cellStyle name="Vírgula 4" xfId="248"/>
    <cellStyle name="Vírgula 4 2" xfId="249"/>
    <cellStyle name="Warning 1" xfId="250"/>
    <cellStyle name="Warning 13" xfId="251"/>
    <cellStyle name="Warning 2" xfId="252"/>
    <cellStyle name="Warning Text" xfId="253"/>
    <cellStyle name="Ênfase1 2" xfId="254"/>
    <cellStyle name="Ênfase2 2" xfId="255"/>
    <cellStyle name="Ênfase3 2" xfId="256"/>
    <cellStyle name="Ênfase4 2" xfId="257"/>
    <cellStyle name="Ênfase5 2" xfId="258"/>
    <cellStyle name="Ênfase6 2" xfId="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1.66"/>
    <col collapsed="false" customWidth="true" hidden="false" outlineLevel="0" max="3" min="3" style="1" width="4.43"/>
    <col collapsed="false" customWidth="true" hidden="false" outlineLevel="0" max="4" min="4" style="3" width="6.66"/>
    <col collapsed="false" customWidth="true" hidden="false" outlineLevel="0" max="5" min="5" style="4" width="8.1"/>
    <col collapsed="false" customWidth="true" hidden="false" outlineLevel="0" max="6" min="6" style="4" width="9.33"/>
    <col collapsed="false" customWidth="true" hidden="false" outlineLevel="0" max="7" min="7" style="5" width="9.43"/>
    <col collapsed="false" customWidth="true" hidden="false" outlineLevel="0" max="8" min="8" style="5" width="9.66"/>
    <col collapsed="false" customWidth="true" hidden="false" outlineLevel="0" max="9" min="9" style="6" width="10.99"/>
    <col collapsed="false" customWidth="true" hidden="false" outlineLevel="0" max="10" min="10" style="5" width="11.1"/>
    <col collapsed="false" customWidth="false" hidden="false" outlineLevel="0" max="12" min="11" style="7" width="9.1"/>
    <col collapsed="false" customWidth="false" hidden="false" outlineLevel="0" max="13" min="13" style="8" width="9.1"/>
    <col collapsed="false" customWidth="false" hidden="false" outlineLevel="0" max="257" min="14" style="7" width="9.1"/>
  </cols>
  <sheetData>
    <row r="1" customFormat="false" ht="13.2" hidden="false" customHeight="false" outlineLevel="0" collapsed="false">
      <c r="A1" s="7"/>
      <c r="D1" s="9"/>
    </row>
    <row r="2" customFormat="false" ht="17.4" hidden="false" customHeight="false" outlineLevel="0" collapsed="false">
      <c r="A2" s="10"/>
      <c r="C2" s="11" t="s">
        <v>0</v>
      </c>
      <c r="D2" s="9"/>
    </row>
    <row r="3" s="19" customFormat="true" ht="10.2" hidden="false" customHeight="false" outlineLevel="0" collapsed="false">
      <c r="A3" s="12"/>
      <c r="B3" s="13"/>
      <c r="C3" s="14"/>
      <c r="D3" s="15"/>
      <c r="E3" s="16"/>
      <c r="F3" s="16"/>
      <c r="G3" s="17"/>
      <c r="H3" s="17"/>
      <c r="I3" s="18"/>
      <c r="J3" s="17"/>
      <c r="M3" s="20"/>
    </row>
    <row r="4" customFormat="false" ht="13.8" hidden="false" customHeight="false" outlineLevel="0" collapsed="false">
      <c r="A4" s="10" t="s">
        <v>1</v>
      </c>
      <c r="D4" s="9"/>
    </row>
    <row r="5" customFormat="false" ht="13.8" hidden="false" customHeight="false" outlineLevel="0" collapsed="false">
      <c r="A5" s="10"/>
      <c r="B5" s="21" t="s">
        <v>2</v>
      </c>
      <c r="D5" s="9"/>
    </row>
    <row r="6" customFormat="false" ht="13.8" hidden="false" customHeight="false" outlineLevel="0" collapsed="false">
      <c r="A6" s="10"/>
      <c r="B6" s="21" t="s">
        <v>3</v>
      </c>
      <c r="D6" s="9"/>
    </row>
    <row r="7" customFormat="false" ht="13.8" hidden="false" customHeight="false" outlineLevel="0" collapsed="false">
      <c r="A7" s="10"/>
      <c r="B7" s="21" t="s">
        <v>4</v>
      </c>
      <c r="D7" s="9"/>
    </row>
    <row r="8" customFormat="false" ht="13.8" hidden="false" customHeight="false" outlineLevel="0" collapsed="false">
      <c r="A8" s="10"/>
      <c r="B8" s="21" t="s">
        <v>5</v>
      </c>
      <c r="D8" s="9"/>
    </row>
    <row r="9" customFormat="false" ht="13.2" hidden="false" customHeight="false" outlineLevel="0" collapsed="false">
      <c r="A9" s="22"/>
      <c r="B9" s="21" t="s">
        <v>6</v>
      </c>
      <c r="D9" s="9"/>
    </row>
    <row r="10" customFormat="false" ht="13.2" hidden="false" customHeight="false" outlineLevel="0" collapsed="false">
      <c r="B10" s="21" t="s">
        <v>7</v>
      </c>
      <c r="D10" s="9"/>
    </row>
    <row r="11" customFormat="false" ht="13.2" hidden="false" customHeight="false" outlineLevel="0" collapsed="false">
      <c r="B11" s="21" t="s">
        <v>8</v>
      </c>
      <c r="D11" s="9"/>
    </row>
    <row r="12" customFormat="false" ht="13.2" hidden="false" customHeight="false" outlineLevel="0" collapsed="false">
      <c r="B12" s="21" t="s">
        <v>9</v>
      </c>
      <c r="D12" s="9"/>
    </row>
    <row r="13" customFormat="false" ht="13.8" hidden="false" customHeight="false" outlineLevel="0" collapsed="false"/>
    <row r="14" s="31" customFormat="true" ht="9.6" hidden="false" customHeight="false" outlineLevel="0" collapsed="false">
      <c r="A14" s="23"/>
      <c r="B14" s="24" t="s">
        <v>10</v>
      </c>
      <c r="C14" s="25"/>
      <c r="D14" s="26"/>
      <c r="E14" s="27"/>
      <c r="F14" s="27"/>
      <c r="G14" s="28"/>
      <c r="H14" s="28"/>
      <c r="I14" s="29"/>
      <c r="J14" s="30"/>
      <c r="M14" s="32"/>
    </row>
    <row r="15" s="31" customFormat="true" ht="9.6" hidden="false" customHeight="false" outlineLevel="0" collapsed="false">
      <c r="A15" s="33"/>
      <c r="B15" s="34"/>
      <c r="C15" s="35"/>
      <c r="D15" s="36"/>
      <c r="E15" s="37"/>
      <c r="F15" s="38" t="s">
        <v>11</v>
      </c>
      <c r="G15" s="39"/>
      <c r="H15" s="39"/>
      <c r="I15" s="40"/>
      <c r="J15" s="41"/>
      <c r="M15" s="32"/>
    </row>
    <row r="16" s="31" customFormat="true" ht="19.8" hidden="false" customHeight="false" outlineLevel="0" collapsed="false">
      <c r="A16" s="33"/>
      <c r="B16" s="42" t="s">
        <v>12</v>
      </c>
      <c r="C16" s="43" t="s">
        <v>13</v>
      </c>
      <c r="D16" s="44" t="s">
        <v>14</v>
      </c>
      <c r="E16" s="45" t="s">
        <v>15</v>
      </c>
      <c r="F16" s="45" t="s">
        <v>16</v>
      </c>
      <c r="G16" s="46" t="s">
        <v>17</v>
      </c>
      <c r="H16" s="46" t="s">
        <v>18</v>
      </c>
      <c r="I16" s="46" t="s">
        <v>19</v>
      </c>
      <c r="J16" s="47" t="s">
        <v>20</v>
      </c>
      <c r="M16" s="32"/>
    </row>
    <row r="17" s="31" customFormat="true" ht="10.2" hidden="false" customHeight="false" outlineLevel="0" collapsed="false">
      <c r="A17" s="48"/>
      <c r="B17" s="49"/>
      <c r="C17" s="50"/>
      <c r="D17" s="49"/>
      <c r="E17" s="49"/>
      <c r="F17" s="49"/>
      <c r="G17" s="49"/>
      <c r="H17" s="49"/>
      <c r="I17" s="49"/>
      <c r="J17" s="51"/>
      <c r="M17" s="32"/>
    </row>
    <row r="18" s="59" customFormat="true" ht="10.2" hidden="false" customHeight="false" outlineLevel="0" collapsed="false">
      <c r="A18" s="52" t="n">
        <v>1</v>
      </c>
      <c r="B18" s="53" t="s">
        <v>21</v>
      </c>
      <c r="C18" s="54"/>
      <c r="D18" s="55"/>
      <c r="E18" s="55"/>
      <c r="F18" s="55"/>
      <c r="G18" s="56"/>
      <c r="H18" s="56"/>
      <c r="I18" s="57"/>
      <c r="J18" s="58"/>
      <c r="M18" s="60"/>
    </row>
    <row r="19" s="67" customFormat="true" ht="19.5" hidden="false" customHeight="true" outlineLevel="0" collapsed="false">
      <c r="A19" s="61" t="s">
        <v>22</v>
      </c>
      <c r="B19" s="62" t="s">
        <v>23</v>
      </c>
      <c r="C19" s="63" t="s">
        <v>24</v>
      </c>
      <c r="D19" s="62" t="n">
        <v>1</v>
      </c>
      <c r="E19" s="64" t="n">
        <v>0</v>
      </c>
      <c r="F19" s="65" t="n">
        <v>0</v>
      </c>
      <c r="G19" s="65" t="n">
        <f aca="false">SUM(E19:F19)</f>
        <v>0</v>
      </c>
      <c r="H19" s="65" t="n">
        <f aca="false">TRUNC(D19*E19,2)</f>
        <v>0</v>
      </c>
      <c r="I19" s="65" t="n">
        <f aca="false">TRUNC(D19*F19,2)</f>
        <v>0</v>
      </c>
      <c r="J19" s="66" t="n">
        <f aca="false">H19+I19</f>
        <v>0</v>
      </c>
      <c r="M19" s="68"/>
    </row>
    <row r="20" s="67" customFormat="true" ht="19.5" hidden="false" customHeight="true" outlineLevel="0" collapsed="false">
      <c r="A20" s="61" t="s">
        <v>25</v>
      </c>
      <c r="B20" s="62" t="s">
        <v>26</v>
      </c>
      <c r="C20" s="69" t="s">
        <v>27</v>
      </c>
      <c r="D20" s="62" t="n">
        <v>160</v>
      </c>
      <c r="E20" s="64" t="n">
        <v>0</v>
      </c>
      <c r="F20" s="65" t="n">
        <v>0</v>
      </c>
      <c r="G20" s="65" t="n">
        <f aca="false">SUM(E20:F20)</f>
        <v>0</v>
      </c>
      <c r="H20" s="65" t="n">
        <f aca="false">TRUNC(D20*E20,2)</f>
        <v>0</v>
      </c>
      <c r="I20" s="65" t="n">
        <f aca="false">TRUNC(D20*F20,2)</f>
        <v>0</v>
      </c>
      <c r="J20" s="66" t="n">
        <f aca="false">H20+I20</f>
        <v>0</v>
      </c>
      <c r="M20" s="68"/>
    </row>
    <row r="21" s="67" customFormat="true" ht="12" hidden="false" customHeight="true" outlineLevel="0" collapsed="false">
      <c r="B21" s="70" t="s">
        <v>28</v>
      </c>
      <c r="C21" s="71"/>
      <c r="D21" s="72"/>
      <c r="E21" s="72"/>
      <c r="F21" s="72"/>
      <c r="G21" s="72"/>
      <c r="H21" s="73" t="n">
        <f aca="false">SUM(H19:H20)</f>
        <v>0</v>
      </c>
      <c r="I21" s="73" t="n">
        <f aca="false">SUM(I19:I20)</f>
        <v>0</v>
      </c>
      <c r="J21" s="74" t="n">
        <f aca="false">SUM(J19:J20)</f>
        <v>0</v>
      </c>
      <c r="M21" s="68"/>
    </row>
    <row r="22" s="67" customFormat="true" ht="10.2" hidden="false" customHeight="false" outlineLevel="0" collapsed="false">
      <c r="A22" s="75"/>
      <c r="B22" s="76"/>
      <c r="C22" s="77"/>
      <c r="D22" s="78"/>
      <c r="E22" s="78"/>
      <c r="F22" s="78"/>
      <c r="G22" s="78"/>
      <c r="H22" s="78"/>
      <c r="I22" s="78"/>
      <c r="J22" s="79"/>
      <c r="M22" s="68"/>
    </row>
    <row r="23" s="59" customFormat="true" ht="10.2" hidden="false" customHeight="false" outlineLevel="0" collapsed="false">
      <c r="A23" s="52" t="n">
        <v>2</v>
      </c>
      <c r="B23" s="53" t="s">
        <v>29</v>
      </c>
      <c r="C23" s="54"/>
      <c r="D23" s="55"/>
      <c r="E23" s="55"/>
      <c r="F23" s="55"/>
      <c r="G23" s="56"/>
      <c r="H23" s="56"/>
      <c r="I23" s="57"/>
      <c r="J23" s="58"/>
      <c r="M23" s="60"/>
    </row>
    <row r="24" s="67" customFormat="true" ht="19.5" hidden="false" customHeight="true" outlineLevel="0" collapsed="false">
      <c r="A24" s="61" t="s">
        <v>30</v>
      </c>
      <c r="B24" s="62" t="s">
        <v>31</v>
      </c>
      <c r="C24" s="63" t="s">
        <v>24</v>
      </c>
      <c r="D24" s="62" t="n">
        <v>1</v>
      </c>
      <c r="E24" s="64" t="n">
        <v>0</v>
      </c>
      <c r="F24" s="65" t="n">
        <v>0</v>
      </c>
      <c r="G24" s="65" t="n">
        <f aca="false">SUM(E24:F24)</f>
        <v>0</v>
      </c>
      <c r="H24" s="65" t="n">
        <f aca="false">TRUNC(D24*E24,2)</f>
        <v>0</v>
      </c>
      <c r="I24" s="65" t="n">
        <f aca="false">TRUNC(D24*F24,2)</f>
        <v>0</v>
      </c>
      <c r="J24" s="66" t="n">
        <f aca="false">H24+I24</f>
        <v>0</v>
      </c>
      <c r="M24" s="68"/>
    </row>
    <row r="25" s="67" customFormat="true" ht="12" hidden="false" customHeight="true" outlineLevel="0" collapsed="false">
      <c r="B25" s="70" t="s">
        <v>28</v>
      </c>
      <c r="C25" s="71"/>
      <c r="D25" s="72"/>
      <c r="E25" s="72"/>
      <c r="F25" s="72"/>
      <c r="G25" s="72"/>
      <c r="H25" s="73" t="n">
        <f aca="false">SUM(H24:H24)</f>
        <v>0</v>
      </c>
      <c r="I25" s="73" t="n">
        <f aca="false">SUM(I24:I24)</f>
        <v>0</v>
      </c>
      <c r="J25" s="74" t="n">
        <f aca="false">SUM(J24:J24)</f>
        <v>0</v>
      </c>
      <c r="M25" s="68"/>
    </row>
    <row r="26" s="67" customFormat="true" ht="10.2" hidden="false" customHeight="false" outlineLevel="0" collapsed="false">
      <c r="A26" s="75"/>
      <c r="B26" s="76"/>
      <c r="C26" s="77"/>
      <c r="D26" s="78"/>
      <c r="E26" s="78"/>
      <c r="F26" s="78"/>
      <c r="G26" s="78"/>
      <c r="H26" s="78"/>
      <c r="I26" s="78"/>
      <c r="J26" s="79"/>
      <c r="M26" s="68"/>
    </row>
    <row r="27" s="59" customFormat="true" ht="10.2" hidden="false" customHeight="false" outlineLevel="0" collapsed="false">
      <c r="A27" s="52" t="n">
        <v>3</v>
      </c>
      <c r="B27" s="53" t="s">
        <v>32</v>
      </c>
      <c r="C27" s="54"/>
      <c r="D27" s="55"/>
      <c r="E27" s="55"/>
      <c r="F27" s="55"/>
      <c r="G27" s="56"/>
      <c r="H27" s="56"/>
      <c r="I27" s="57"/>
      <c r="J27" s="58"/>
      <c r="M27" s="60"/>
    </row>
    <row r="28" s="67" customFormat="true" ht="19.5" hidden="false" customHeight="true" outlineLevel="0" collapsed="false">
      <c r="A28" s="61" t="s">
        <v>33</v>
      </c>
      <c r="B28" s="62" t="s">
        <v>34</v>
      </c>
      <c r="C28" s="63" t="s">
        <v>35</v>
      </c>
      <c r="D28" s="62" t="n">
        <v>32</v>
      </c>
      <c r="E28" s="64" t="n">
        <v>0</v>
      </c>
      <c r="F28" s="65" t="n">
        <v>0</v>
      </c>
      <c r="G28" s="65" t="n">
        <f aca="false">SUM(E28:F28)</f>
        <v>0</v>
      </c>
      <c r="H28" s="65" t="n">
        <f aca="false">TRUNC(D28*E28,2)</f>
        <v>0</v>
      </c>
      <c r="I28" s="65" t="n">
        <f aca="false">TRUNC(D28*F28,2)</f>
        <v>0</v>
      </c>
      <c r="J28" s="66" t="n">
        <f aca="false">H28+I28</f>
        <v>0</v>
      </c>
      <c r="M28" s="68"/>
    </row>
    <row r="29" s="67" customFormat="true" ht="19.5" hidden="false" customHeight="true" outlineLevel="0" collapsed="false">
      <c r="A29" s="61" t="s">
        <v>36</v>
      </c>
      <c r="B29" s="62" t="s">
        <v>37</v>
      </c>
      <c r="C29" s="69" t="s">
        <v>35</v>
      </c>
      <c r="D29" s="62" t="n">
        <v>20</v>
      </c>
      <c r="E29" s="64" t="n">
        <v>0</v>
      </c>
      <c r="F29" s="65" t="n">
        <v>0</v>
      </c>
      <c r="G29" s="65" t="n">
        <f aca="false">SUM(E29:F29)</f>
        <v>0</v>
      </c>
      <c r="H29" s="65" t="n">
        <f aca="false">TRUNC(D29*E29,2)</f>
        <v>0</v>
      </c>
      <c r="I29" s="65" t="n">
        <f aca="false">TRUNC(D29*F29,2)</f>
        <v>0</v>
      </c>
      <c r="J29" s="66" t="n">
        <f aca="false">H29+I29</f>
        <v>0</v>
      </c>
      <c r="M29" s="68"/>
    </row>
    <row r="30" s="67" customFormat="true" ht="19.5" hidden="false" customHeight="true" outlineLevel="0" collapsed="false">
      <c r="A30" s="61" t="s">
        <v>38</v>
      </c>
      <c r="B30" s="62" t="s">
        <v>39</v>
      </c>
      <c r="C30" s="69" t="s">
        <v>35</v>
      </c>
      <c r="D30" s="62" t="n">
        <v>23</v>
      </c>
      <c r="E30" s="64" t="n">
        <v>0</v>
      </c>
      <c r="F30" s="65" t="n">
        <v>0</v>
      </c>
      <c r="G30" s="65" t="n">
        <f aca="false">SUM(E30:F30)</f>
        <v>0</v>
      </c>
      <c r="H30" s="65" t="n">
        <f aca="false">TRUNC(D30*E30,2)</f>
        <v>0</v>
      </c>
      <c r="I30" s="65" t="n">
        <f aca="false">TRUNC(D30*F30,2)</f>
        <v>0</v>
      </c>
      <c r="J30" s="66" t="n">
        <f aca="false">H30+I30</f>
        <v>0</v>
      </c>
      <c r="M30" s="68"/>
    </row>
    <row r="31" s="67" customFormat="true" ht="12" hidden="false" customHeight="true" outlineLevel="0" collapsed="false">
      <c r="B31" s="70" t="s">
        <v>28</v>
      </c>
      <c r="C31" s="71"/>
      <c r="D31" s="72"/>
      <c r="E31" s="72"/>
      <c r="F31" s="72"/>
      <c r="G31" s="72"/>
      <c r="H31" s="73" t="n">
        <f aca="false">SUM(H28:H30)</f>
        <v>0</v>
      </c>
      <c r="I31" s="73" t="n">
        <f aca="false">SUM(I28:I30)</f>
        <v>0</v>
      </c>
      <c r="J31" s="74" t="n">
        <f aca="false">SUM(J28:J29)</f>
        <v>0</v>
      </c>
      <c r="M31" s="68"/>
    </row>
    <row r="32" s="67" customFormat="true" ht="10.2" hidden="false" customHeight="false" outlineLevel="0" collapsed="false">
      <c r="A32" s="75"/>
      <c r="B32" s="76"/>
      <c r="C32" s="77"/>
      <c r="D32" s="78"/>
      <c r="E32" s="78"/>
      <c r="F32" s="78"/>
      <c r="G32" s="78"/>
      <c r="H32" s="78"/>
      <c r="I32" s="78"/>
      <c r="J32" s="79"/>
      <c r="M32" s="68"/>
    </row>
    <row r="33" s="59" customFormat="true" ht="10.2" hidden="false" customHeight="false" outlineLevel="0" collapsed="false">
      <c r="A33" s="52" t="n">
        <v>4</v>
      </c>
      <c r="B33" s="53" t="s">
        <v>40</v>
      </c>
      <c r="C33" s="54"/>
      <c r="D33" s="55"/>
      <c r="E33" s="55"/>
      <c r="F33" s="55"/>
      <c r="G33" s="56"/>
      <c r="H33" s="56"/>
      <c r="I33" s="57"/>
      <c r="J33" s="58"/>
      <c r="M33" s="60"/>
    </row>
    <row r="34" s="67" customFormat="true" ht="19.5" hidden="false" customHeight="true" outlineLevel="0" collapsed="false">
      <c r="A34" s="61" t="s">
        <v>41</v>
      </c>
      <c r="B34" s="62" t="s">
        <v>42</v>
      </c>
      <c r="C34" s="63" t="s">
        <v>35</v>
      </c>
      <c r="D34" s="62" t="n">
        <v>1</v>
      </c>
      <c r="E34" s="64" t="n">
        <v>0</v>
      </c>
      <c r="F34" s="65" t="n">
        <v>0</v>
      </c>
      <c r="G34" s="65" t="n">
        <f aca="false">SUM(E34:F34)</f>
        <v>0</v>
      </c>
      <c r="H34" s="65" t="n">
        <f aca="false">TRUNC(D34*E34,2)</f>
        <v>0</v>
      </c>
      <c r="I34" s="65" t="n">
        <f aca="false">TRUNC(D34*F34,2)</f>
        <v>0</v>
      </c>
      <c r="J34" s="66" t="n">
        <f aca="false">H34+I34</f>
        <v>0</v>
      </c>
      <c r="M34" s="68"/>
    </row>
    <row r="35" s="67" customFormat="true" ht="19.5" hidden="false" customHeight="true" outlineLevel="0" collapsed="false">
      <c r="A35" s="61" t="s">
        <v>43</v>
      </c>
      <c r="B35" s="62" t="s">
        <v>44</v>
      </c>
      <c r="C35" s="69" t="s">
        <v>35</v>
      </c>
      <c r="D35" s="62" t="n">
        <v>10</v>
      </c>
      <c r="E35" s="64" t="n">
        <v>0</v>
      </c>
      <c r="F35" s="65" t="n">
        <v>0</v>
      </c>
      <c r="G35" s="65" t="n">
        <f aca="false">SUM(E35:F35)</f>
        <v>0</v>
      </c>
      <c r="H35" s="65" t="n">
        <f aca="false">TRUNC(D35*E35,2)</f>
        <v>0</v>
      </c>
      <c r="I35" s="65" t="n">
        <f aca="false">TRUNC(D35*F35,2)</f>
        <v>0</v>
      </c>
      <c r="J35" s="66" t="n">
        <f aca="false">H35+I35</f>
        <v>0</v>
      </c>
      <c r="M35" s="68"/>
    </row>
    <row r="36" s="67" customFormat="true" ht="19.5" hidden="false" customHeight="true" outlineLevel="0" collapsed="false">
      <c r="A36" s="61" t="s">
        <v>45</v>
      </c>
      <c r="B36" s="62" t="s">
        <v>46</v>
      </c>
      <c r="C36" s="69" t="s">
        <v>35</v>
      </c>
      <c r="D36" s="62" t="n">
        <v>10</v>
      </c>
      <c r="E36" s="64" t="n">
        <v>0</v>
      </c>
      <c r="F36" s="65" t="n">
        <v>0</v>
      </c>
      <c r="G36" s="65" t="n">
        <f aca="false">SUM(E36:F36)</f>
        <v>0</v>
      </c>
      <c r="H36" s="65" t="n">
        <f aca="false">TRUNC(D36*E36,2)</f>
        <v>0</v>
      </c>
      <c r="I36" s="65" t="n">
        <f aca="false">TRUNC(D36*F36,2)</f>
        <v>0</v>
      </c>
      <c r="J36" s="66" t="n">
        <f aca="false">H36+I36</f>
        <v>0</v>
      </c>
      <c r="M36" s="68"/>
    </row>
    <row r="37" s="67" customFormat="true" ht="19.5" hidden="false" customHeight="true" outlineLevel="0" collapsed="false">
      <c r="A37" s="61" t="s">
        <v>47</v>
      </c>
      <c r="B37" s="62" t="s">
        <v>48</v>
      </c>
      <c r="C37" s="69" t="s">
        <v>49</v>
      </c>
      <c r="D37" s="62" t="n">
        <v>1200</v>
      </c>
      <c r="E37" s="64" t="n">
        <v>0</v>
      </c>
      <c r="F37" s="65" t="n">
        <v>0</v>
      </c>
      <c r="G37" s="65" t="n">
        <f aca="false">SUM(E37:F37)</f>
        <v>0</v>
      </c>
      <c r="H37" s="65" t="n">
        <f aca="false">TRUNC(D37*E37,2)</f>
        <v>0</v>
      </c>
      <c r="I37" s="65" t="n">
        <f aca="false">TRUNC(D37*F37,2)</f>
        <v>0</v>
      </c>
      <c r="J37" s="66" t="n">
        <f aca="false">H37+I37</f>
        <v>0</v>
      </c>
      <c r="M37" s="68"/>
    </row>
    <row r="38" s="67" customFormat="true" ht="19.5" hidden="false" customHeight="true" outlineLevel="0" collapsed="false">
      <c r="A38" s="61" t="s">
        <v>50</v>
      </c>
      <c r="B38" s="62" t="s">
        <v>51</v>
      </c>
      <c r="C38" s="69" t="s">
        <v>35</v>
      </c>
      <c r="D38" s="62" t="n">
        <v>33</v>
      </c>
      <c r="E38" s="64" t="n">
        <v>0</v>
      </c>
      <c r="F38" s="65" t="n">
        <v>0</v>
      </c>
      <c r="G38" s="65" t="n">
        <f aca="false">SUM(E38:F38)</f>
        <v>0</v>
      </c>
      <c r="H38" s="65" t="n">
        <f aca="false">TRUNC(D38*E38,2)</f>
        <v>0</v>
      </c>
      <c r="I38" s="65" t="n">
        <f aca="false">TRUNC(D38*F38,2)</f>
        <v>0</v>
      </c>
      <c r="J38" s="66" t="n">
        <f aca="false">H38+I38</f>
        <v>0</v>
      </c>
      <c r="M38" s="68"/>
    </row>
    <row r="39" s="67" customFormat="true" ht="19.5" hidden="false" customHeight="true" outlineLevel="0" collapsed="false">
      <c r="A39" s="61" t="s">
        <v>52</v>
      </c>
      <c r="B39" s="62" t="s">
        <v>53</v>
      </c>
      <c r="C39" s="69" t="s">
        <v>49</v>
      </c>
      <c r="D39" s="62" t="n">
        <v>200</v>
      </c>
      <c r="E39" s="64" t="n">
        <v>0</v>
      </c>
      <c r="F39" s="65" t="n">
        <v>0</v>
      </c>
      <c r="G39" s="65" t="n">
        <f aca="false">SUM(E39:F39)</f>
        <v>0</v>
      </c>
      <c r="H39" s="65" t="n">
        <f aca="false">TRUNC(D39*E39,2)</f>
        <v>0</v>
      </c>
      <c r="I39" s="65" t="n">
        <f aca="false">TRUNC(D39*F39,2)</f>
        <v>0</v>
      </c>
      <c r="J39" s="66" t="n">
        <f aca="false">H39+I39</f>
        <v>0</v>
      </c>
      <c r="M39" s="68"/>
    </row>
    <row r="40" s="67" customFormat="true" ht="19.5" hidden="false" customHeight="true" outlineLevel="0" collapsed="false">
      <c r="A40" s="61" t="s">
        <v>54</v>
      </c>
      <c r="B40" s="62" t="s">
        <v>55</v>
      </c>
      <c r="C40" s="69" t="s">
        <v>35</v>
      </c>
      <c r="D40" s="62" t="n">
        <v>80</v>
      </c>
      <c r="E40" s="64" t="n">
        <v>0</v>
      </c>
      <c r="F40" s="65" t="n">
        <v>0</v>
      </c>
      <c r="G40" s="65" t="n">
        <f aca="false">SUM(E40:F40)</f>
        <v>0</v>
      </c>
      <c r="H40" s="65" t="n">
        <f aca="false">TRUNC(D40*E40,2)</f>
        <v>0</v>
      </c>
      <c r="I40" s="65" t="n">
        <f aca="false">TRUNC(D40*F40,2)</f>
        <v>0</v>
      </c>
      <c r="J40" s="66" t="n">
        <f aca="false">H40+I40</f>
        <v>0</v>
      </c>
      <c r="M40" s="68"/>
    </row>
    <row r="41" s="67" customFormat="true" ht="19.5" hidden="false" customHeight="true" outlineLevel="0" collapsed="false">
      <c r="A41" s="61" t="s">
        <v>56</v>
      </c>
      <c r="B41" s="62" t="s">
        <v>57</v>
      </c>
      <c r="C41" s="69" t="s">
        <v>35</v>
      </c>
      <c r="D41" s="62" t="n">
        <v>60</v>
      </c>
      <c r="E41" s="64" t="n">
        <v>0</v>
      </c>
      <c r="F41" s="65" t="n">
        <v>0</v>
      </c>
      <c r="G41" s="65" t="n">
        <f aca="false">SUM(E41:F41)</f>
        <v>0</v>
      </c>
      <c r="H41" s="65" t="n">
        <f aca="false">TRUNC(D41*E41,2)</f>
        <v>0</v>
      </c>
      <c r="I41" s="65" t="n">
        <f aca="false">TRUNC(D41*F41,2)</f>
        <v>0</v>
      </c>
      <c r="J41" s="66" t="n">
        <f aca="false">H41+I41</f>
        <v>0</v>
      </c>
      <c r="M41" s="68"/>
    </row>
    <row r="42" s="67" customFormat="true" ht="19.5" hidden="false" customHeight="true" outlineLevel="0" collapsed="false">
      <c r="A42" s="61" t="s">
        <v>58</v>
      </c>
      <c r="B42" s="62" t="s">
        <v>59</v>
      </c>
      <c r="C42" s="69" t="s">
        <v>35</v>
      </c>
      <c r="D42" s="62" t="n">
        <v>80</v>
      </c>
      <c r="E42" s="64" t="n">
        <v>0</v>
      </c>
      <c r="F42" s="65" t="n">
        <v>0</v>
      </c>
      <c r="G42" s="65" t="n">
        <f aca="false">SUM(E42:F42)</f>
        <v>0</v>
      </c>
      <c r="H42" s="65" t="n">
        <f aca="false">TRUNC(D42*E42,2)</f>
        <v>0</v>
      </c>
      <c r="I42" s="65" t="n">
        <f aca="false">TRUNC(D42*F42,2)</f>
        <v>0</v>
      </c>
      <c r="J42" s="66" t="n">
        <f aca="false">H42+I42</f>
        <v>0</v>
      </c>
      <c r="M42" s="68"/>
    </row>
    <row r="43" s="67" customFormat="true" ht="12" hidden="false" customHeight="true" outlineLevel="0" collapsed="false">
      <c r="B43" s="70" t="s">
        <v>28</v>
      </c>
      <c r="C43" s="71"/>
      <c r="D43" s="72"/>
      <c r="E43" s="72"/>
      <c r="F43" s="72"/>
      <c r="G43" s="72"/>
      <c r="H43" s="73" t="n">
        <f aca="false">SUM(H34:H42)</f>
        <v>0</v>
      </c>
      <c r="I43" s="73" t="n">
        <f aca="false">SUM(I34:I42)</f>
        <v>0</v>
      </c>
      <c r="J43" s="74" t="n">
        <f aca="false">SUM(J34:J42)</f>
        <v>0</v>
      </c>
      <c r="M43" s="68"/>
    </row>
    <row r="44" s="67" customFormat="true" ht="10.2" hidden="false" customHeight="false" outlineLevel="0" collapsed="false">
      <c r="A44" s="75"/>
      <c r="B44" s="76"/>
      <c r="C44" s="77"/>
      <c r="D44" s="78"/>
      <c r="E44" s="78"/>
      <c r="F44" s="78"/>
      <c r="G44" s="78"/>
      <c r="H44" s="78"/>
      <c r="I44" s="78"/>
      <c r="J44" s="79"/>
      <c r="M44" s="68"/>
    </row>
    <row r="45" s="59" customFormat="true" ht="10.2" hidden="false" customHeight="false" outlineLevel="0" collapsed="false">
      <c r="A45" s="52" t="n">
        <v>5</v>
      </c>
      <c r="B45" s="53" t="s">
        <v>60</v>
      </c>
      <c r="C45" s="54"/>
      <c r="D45" s="55"/>
      <c r="E45" s="55"/>
      <c r="F45" s="55"/>
      <c r="G45" s="56"/>
      <c r="H45" s="56"/>
      <c r="I45" s="57"/>
      <c r="J45" s="58"/>
      <c r="M45" s="60"/>
    </row>
    <row r="46" s="67" customFormat="true" ht="19.5" hidden="false" customHeight="true" outlineLevel="0" collapsed="false">
      <c r="A46" s="61" t="s">
        <v>61</v>
      </c>
      <c r="B46" s="62" t="s">
        <v>62</v>
      </c>
      <c r="C46" s="63" t="s">
        <v>49</v>
      </c>
      <c r="D46" s="62" t="n">
        <v>6</v>
      </c>
      <c r="E46" s="64" t="n">
        <v>0</v>
      </c>
      <c r="F46" s="65" t="n">
        <v>0</v>
      </c>
      <c r="G46" s="65" t="n">
        <f aca="false">SUM(E46:F46)</f>
        <v>0</v>
      </c>
      <c r="H46" s="65" t="n">
        <f aca="false">TRUNC(D46*E46,2)</f>
        <v>0</v>
      </c>
      <c r="I46" s="65" t="n">
        <f aca="false">TRUNC(D46*F46,2)</f>
        <v>0</v>
      </c>
      <c r="J46" s="66" t="n">
        <f aca="false">H46+I46</f>
        <v>0</v>
      </c>
      <c r="M46" s="68"/>
    </row>
    <row r="47" s="67" customFormat="true" ht="19.5" hidden="false" customHeight="true" outlineLevel="0" collapsed="false">
      <c r="A47" s="61" t="s">
        <v>63</v>
      </c>
      <c r="B47" s="62" t="s">
        <v>64</v>
      </c>
      <c r="C47" s="69" t="s">
        <v>35</v>
      </c>
      <c r="D47" s="62" t="n">
        <v>6</v>
      </c>
      <c r="E47" s="64" t="n">
        <v>0</v>
      </c>
      <c r="F47" s="65" t="n">
        <v>0</v>
      </c>
      <c r="G47" s="65" t="n">
        <f aca="false">SUM(E47:F47)</f>
        <v>0</v>
      </c>
      <c r="H47" s="65" t="n">
        <f aca="false">TRUNC(D47*E47,2)</f>
        <v>0</v>
      </c>
      <c r="I47" s="65" t="n">
        <f aca="false">TRUNC(D47*F47,2)</f>
        <v>0</v>
      </c>
      <c r="J47" s="66" t="n">
        <f aca="false">H47+I47</f>
        <v>0</v>
      </c>
      <c r="M47" s="68"/>
    </row>
    <row r="48" s="67" customFormat="true" ht="19.5" hidden="false" customHeight="true" outlineLevel="0" collapsed="false">
      <c r="A48" s="61" t="s">
        <v>65</v>
      </c>
      <c r="B48" s="62" t="s">
        <v>66</v>
      </c>
      <c r="C48" s="69" t="s">
        <v>67</v>
      </c>
      <c r="D48" s="62" t="n">
        <v>2</v>
      </c>
      <c r="E48" s="64" t="n">
        <v>0</v>
      </c>
      <c r="F48" s="65" t="n">
        <v>0</v>
      </c>
      <c r="G48" s="65" t="n">
        <f aca="false">SUM(E48:F48)</f>
        <v>0</v>
      </c>
      <c r="H48" s="65" t="n">
        <f aca="false">TRUNC(D48*E48,2)</f>
        <v>0</v>
      </c>
      <c r="I48" s="65" t="n">
        <f aca="false">TRUNC(D48*F48,2)</f>
        <v>0</v>
      </c>
      <c r="J48" s="66" t="n">
        <f aca="false">H48+I48</f>
        <v>0</v>
      </c>
      <c r="M48" s="68"/>
    </row>
    <row r="49" s="67" customFormat="true" ht="19.5" hidden="false" customHeight="true" outlineLevel="0" collapsed="false">
      <c r="A49" s="61" t="s">
        <v>68</v>
      </c>
      <c r="B49" s="62" t="s">
        <v>69</v>
      </c>
      <c r="C49" s="69" t="s">
        <v>35</v>
      </c>
      <c r="D49" s="62" t="n">
        <v>1</v>
      </c>
      <c r="E49" s="64" t="n">
        <v>0</v>
      </c>
      <c r="F49" s="65" t="n">
        <v>0</v>
      </c>
      <c r="G49" s="65" t="n">
        <f aca="false">SUM(E49:F49)</f>
        <v>0</v>
      </c>
      <c r="H49" s="65" t="n">
        <f aca="false">TRUNC(D49*E49,2)</f>
        <v>0</v>
      </c>
      <c r="I49" s="65" t="n">
        <f aca="false">TRUNC(D49*F49,2)</f>
        <v>0</v>
      </c>
      <c r="J49" s="66" t="n">
        <f aca="false">H49+I49</f>
        <v>0</v>
      </c>
      <c r="M49" s="68"/>
    </row>
    <row r="50" s="67" customFormat="true" ht="19.5" hidden="false" customHeight="true" outlineLevel="0" collapsed="false">
      <c r="A50" s="61" t="s">
        <v>70</v>
      </c>
      <c r="B50" s="62" t="s">
        <v>71</v>
      </c>
      <c r="C50" s="69" t="s">
        <v>35</v>
      </c>
      <c r="D50" s="62" t="n">
        <v>1</v>
      </c>
      <c r="E50" s="64" t="n">
        <v>0</v>
      </c>
      <c r="F50" s="65" t="n">
        <v>0</v>
      </c>
      <c r="G50" s="65" t="n">
        <f aca="false">SUM(E50:F50)</f>
        <v>0</v>
      </c>
      <c r="H50" s="65" t="n">
        <f aca="false">TRUNC(D50*E50,2)</f>
        <v>0</v>
      </c>
      <c r="I50" s="65" t="n">
        <f aca="false">TRUNC(D50*F50,2)</f>
        <v>0</v>
      </c>
      <c r="J50" s="66" t="n">
        <f aca="false">H50+I50</f>
        <v>0</v>
      </c>
      <c r="M50" s="68"/>
    </row>
    <row r="51" s="67" customFormat="true" ht="19.5" hidden="false" customHeight="true" outlineLevel="0" collapsed="false">
      <c r="A51" s="61" t="s">
        <v>72</v>
      </c>
      <c r="B51" s="62" t="s">
        <v>73</v>
      </c>
      <c r="C51" s="69" t="s">
        <v>24</v>
      </c>
      <c r="D51" s="62" t="n">
        <v>1</v>
      </c>
      <c r="E51" s="64" t="n">
        <v>0</v>
      </c>
      <c r="F51" s="65" t="n">
        <v>0</v>
      </c>
      <c r="G51" s="65" t="n">
        <f aca="false">SUM(E51:F51)</f>
        <v>0</v>
      </c>
      <c r="H51" s="65" t="n">
        <f aca="false">TRUNC(D51*E51,2)</f>
        <v>0</v>
      </c>
      <c r="I51" s="65" t="n">
        <f aca="false">TRUNC(D51*F51,2)</f>
        <v>0</v>
      </c>
      <c r="J51" s="66" t="n">
        <f aca="false">H51+I51</f>
        <v>0</v>
      </c>
      <c r="M51" s="68"/>
    </row>
    <row r="52" s="67" customFormat="true" ht="19.5" hidden="false" customHeight="true" outlineLevel="0" collapsed="false">
      <c r="A52" s="61" t="s">
        <v>74</v>
      </c>
      <c r="B52" s="62" t="s">
        <v>75</v>
      </c>
      <c r="C52" s="69" t="s">
        <v>24</v>
      </c>
      <c r="D52" s="62" t="n">
        <v>1</v>
      </c>
      <c r="E52" s="64" t="n">
        <v>0</v>
      </c>
      <c r="F52" s="65" t="n">
        <v>0</v>
      </c>
      <c r="G52" s="65" t="n">
        <f aca="false">SUM(E52:F52)</f>
        <v>0</v>
      </c>
      <c r="H52" s="65" t="n">
        <f aca="false">TRUNC(D52*E52,2)</f>
        <v>0</v>
      </c>
      <c r="I52" s="65" t="n">
        <f aca="false">TRUNC(D52*F52,2)</f>
        <v>0</v>
      </c>
      <c r="J52" s="66" t="n">
        <f aca="false">H52+I52</f>
        <v>0</v>
      </c>
      <c r="M52" s="68"/>
    </row>
    <row r="53" s="67" customFormat="true" ht="19.5" hidden="false" customHeight="true" outlineLevel="0" collapsed="false">
      <c r="A53" s="61" t="s">
        <v>76</v>
      </c>
      <c r="B53" s="62" t="s">
        <v>77</v>
      </c>
      <c r="C53" s="69" t="s">
        <v>35</v>
      </c>
      <c r="D53" s="62" t="n">
        <v>1</v>
      </c>
      <c r="E53" s="64" t="n">
        <v>0</v>
      </c>
      <c r="F53" s="65" t="n">
        <v>0</v>
      </c>
      <c r="G53" s="65" t="n">
        <f aca="false">SUM(E53:F53)</f>
        <v>0</v>
      </c>
      <c r="H53" s="65" t="n">
        <f aca="false">TRUNC(D53*E53,2)</f>
        <v>0</v>
      </c>
      <c r="I53" s="65" t="n">
        <f aca="false">TRUNC(D53*F53,2)</f>
        <v>0</v>
      </c>
      <c r="J53" s="66" t="n">
        <f aca="false">H53+I53</f>
        <v>0</v>
      </c>
      <c r="M53" s="68"/>
    </row>
    <row r="54" s="67" customFormat="true" ht="19.5" hidden="false" customHeight="true" outlineLevel="0" collapsed="false">
      <c r="A54" s="61" t="s">
        <v>78</v>
      </c>
      <c r="B54" s="62" t="s">
        <v>79</v>
      </c>
      <c r="C54" s="69" t="s">
        <v>24</v>
      </c>
      <c r="D54" s="62" t="n">
        <v>1</v>
      </c>
      <c r="E54" s="64" t="n">
        <v>0</v>
      </c>
      <c r="F54" s="65" t="n">
        <v>0</v>
      </c>
      <c r="G54" s="65" t="n">
        <f aca="false">SUM(E54:F54)</f>
        <v>0</v>
      </c>
      <c r="H54" s="65" t="n">
        <f aca="false">TRUNC(D54*E54,2)</f>
        <v>0</v>
      </c>
      <c r="I54" s="65" t="n">
        <f aca="false">TRUNC(D54*F54,2)</f>
        <v>0</v>
      </c>
      <c r="J54" s="66" t="n">
        <f aca="false">H54+I54</f>
        <v>0</v>
      </c>
      <c r="M54" s="68"/>
    </row>
    <row r="55" s="67" customFormat="true" ht="19.5" hidden="false" customHeight="true" outlineLevel="0" collapsed="false">
      <c r="A55" s="61" t="s">
        <v>80</v>
      </c>
      <c r="B55" s="62" t="s">
        <v>81</v>
      </c>
      <c r="C55" s="69" t="s">
        <v>67</v>
      </c>
      <c r="D55" s="62" t="n">
        <v>125</v>
      </c>
      <c r="E55" s="64" t="n">
        <v>0</v>
      </c>
      <c r="F55" s="65" t="n">
        <v>0</v>
      </c>
      <c r="G55" s="65" t="n">
        <f aca="false">SUM(E55:F55)</f>
        <v>0</v>
      </c>
      <c r="H55" s="65" t="n">
        <f aca="false">TRUNC(D55*E55,2)</f>
        <v>0</v>
      </c>
      <c r="I55" s="65" t="n">
        <f aca="false">TRUNC(D55*F55,2)</f>
        <v>0</v>
      </c>
      <c r="J55" s="66" t="n">
        <f aca="false">H55+I55</f>
        <v>0</v>
      </c>
      <c r="M55" s="68"/>
    </row>
    <row r="56" s="67" customFormat="true" ht="19.5" hidden="false" customHeight="true" outlineLevel="0" collapsed="false">
      <c r="A56" s="61" t="s">
        <v>82</v>
      </c>
      <c r="B56" s="62" t="s">
        <v>83</v>
      </c>
      <c r="C56" s="69" t="s">
        <v>67</v>
      </c>
      <c r="D56" s="62" t="n">
        <v>150</v>
      </c>
      <c r="E56" s="64" t="n">
        <v>0</v>
      </c>
      <c r="F56" s="65" t="n">
        <v>0</v>
      </c>
      <c r="G56" s="65" t="n">
        <f aca="false">SUM(E56:F56)</f>
        <v>0</v>
      </c>
      <c r="H56" s="65" t="n">
        <f aca="false">TRUNC(D56*E56,2)</f>
        <v>0</v>
      </c>
      <c r="I56" s="65" t="n">
        <f aca="false">TRUNC(D56*F56,2)</f>
        <v>0</v>
      </c>
      <c r="J56" s="66" t="n">
        <f aca="false">H56+I56</f>
        <v>0</v>
      </c>
      <c r="M56" s="68"/>
    </row>
    <row r="57" s="67" customFormat="true" ht="19.5" hidden="false" customHeight="true" outlineLevel="0" collapsed="false">
      <c r="A57" s="61" t="s">
        <v>84</v>
      </c>
      <c r="B57" s="62" t="s">
        <v>85</v>
      </c>
      <c r="C57" s="69" t="s">
        <v>67</v>
      </c>
      <c r="D57" s="62" t="n">
        <v>275</v>
      </c>
      <c r="E57" s="64" t="n">
        <v>0</v>
      </c>
      <c r="F57" s="65" t="n">
        <v>0</v>
      </c>
      <c r="G57" s="65" t="n">
        <f aca="false">SUM(E57:F57)</f>
        <v>0</v>
      </c>
      <c r="H57" s="65" t="n">
        <f aca="false">TRUNC(D57*E57,2)</f>
        <v>0</v>
      </c>
      <c r="I57" s="65" t="n">
        <f aca="false">TRUNC(D57*F57,2)</f>
        <v>0</v>
      </c>
      <c r="J57" s="66" t="n">
        <f aca="false">H57+I57</f>
        <v>0</v>
      </c>
      <c r="M57" s="68"/>
    </row>
    <row r="58" s="67" customFormat="true" ht="19.5" hidden="false" customHeight="true" outlineLevel="0" collapsed="false">
      <c r="A58" s="61" t="s">
        <v>86</v>
      </c>
      <c r="B58" s="62" t="s">
        <v>87</v>
      </c>
      <c r="C58" s="69" t="s">
        <v>88</v>
      </c>
      <c r="D58" s="62" t="n">
        <v>178</v>
      </c>
      <c r="E58" s="64" t="n">
        <v>0</v>
      </c>
      <c r="F58" s="65" t="n">
        <v>0</v>
      </c>
      <c r="G58" s="65" t="n">
        <f aca="false">SUM(E58:F58)</f>
        <v>0</v>
      </c>
      <c r="H58" s="65" t="n">
        <f aca="false">TRUNC(D58*E58,2)</f>
        <v>0</v>
      </c>
      <c r="I58" s="65" t="n">
        <f aca="false">TRUNC(D58*F58,2)</f>
        <v>0</v>
      </c>
      <c r="J58" s="66" t="n">
        <f aca="false">H58+I58</f>
        <v>0</v>
      </c>
      <c r="M58" s="68"/>
    </row>
    <row r="59" s="67" customFormat="true" ht="12" hidden="false" customHeight="true" outlineLevel="0" collapsed="false">
      <c r="B59" s="70" t="s">
        <v>28</v>
      </c>
      <c r="C59" s="71"/>
      <c r="D59" s="72"/>
      <c r="E59" s="72"/>
      <c r="F59" s="72"/>
      <c r="G59" s="72"/>
      <c r="H59" s="73" t="n">
        <f aca="false">SUM(H46:H58)</f>
        <v>0</v>
      </c>
      <c r="I59" s="73" t="n">
        <f aca="false">SUM(I46:I58)</f>
        <v>0</v>
      </c>
      <c r="J59" s="74" t="n">
        <f aca="false">SUM(J46:J58)</f>
        <v>0</v>
      </c>
      <c r="M59" s="68"/>
    </row>
    <row r="60" s="67" customFormat="true" ht="10.2" hidden="false" customHeight="false" outlineLevel="0" collapsed="false">
      <c r="A60" s="75"/>
      <c r="B60" s="76"/>
      <c r="C60" s="77"/>
      <c r="D60" s="78"/>
      <c r="E60" s="78"/>
      <c r="F60" s="78"/>
      <c r="G60" s="78"/>
      <c r="H60" s="78"/>
      <c r="I60" s="78"/>
      <c r="J60" s="79"/>
      <c r="M60" s="68"/>
    </row>
    <row r="61" s="59" customFormat="true" ht="10.2" hidden="false" customHeight="false" outlineLevel="0" collapsed="false">
      <c r="A61" s="52" t="n">
        <v>6</v>
      </c>
      <c r="B61" s="53" t="s">
        <v>89</v>
      </c>
      <c r="C61" s="54"/>
      <c r="D61" s="55"/>
      <c r="E61" s="55"/>
      <c r="F61" s="55"/>
      <c r="G61" s="56"/>
      <c r="H61" s="56"/>
      <c r="I61" s="57"/>
      <c r="J61" s="58"/>
      <c r="M61" s="60"/>
    </row>
    <row r="62" s="67" customFormat="true" ht="19.5" hidden="false" customHeight="true" outlineLevel="0" collapsed="false">
      <c r="A62" s="61" t="s">
        <v>90</v>
      </c>
      <c r="B62" s="62" t="s">
        <v>91</v>
      </c>
      <c r="C62" s="63" t="s">
        <v>67</v>
      </c>
      <c r="D62" s="62" t="n">
        <v>500</v>
      </c>
      <c r="E62" s="64" t="n">
        <v>0</v>
      </c>
      <c r="F62" s="65" t="n">
        <v>0</v>
      </c>
      <c r="G62" s="65" t="n">
        <f aca="false">SUM(E62:F62)</f>
        <v>0</v>
      </c>
      <c r="H62" s="65" t="n">
        <f aca="false">TRUNC(D62*E62,2)</f>
        <v>0</v>
      </c>
      <c r="I62" s="65" t="n">
        <f aca="false">TRUNC(D62*F62,2)</f>
        <v>0</v>
      </c>
      <c r="J62" s="66" t="n">
        <f aca="false">H62+I62</f>
        <v>0</v>
      </c>
      <c r="M62" s="68"/>
    </row>
    <row r="63" s="67" customFormat="true" ht="19.5" hidden="false" customHeight="true" outlineLevel="0" collapsed="false">
      <c r="A63" s="80" t="s">
        <v>92</v>
      </c>
      <c r="B63" s="62" t="s">
        <v>93</v>
      </c>
      <c r="C63" s="63" t="s">
        <v>24</v>
      </c>
      <c r="D63" s="62" t="n">
        <v>5</v>
      </c>
      <c r="E63" s="64" t="n">
        <v>0</v>
      </c>
      <c r="F63" s="65" t="n">
        <v>0</v>
      </c>
      <c r="G63" s="65" t="n">
        <f aca="false">SUM(E63:F63)</f>
        <v>0</v>
      </c>
      <c r="H63" s="65" t="n">
        <f aca="false">TRUNC(D63*E63,2)</f>
        <v>0</v>
      </c>
      <c r="I63" s="65" t="n">
        <f aca="false">TRUNC(D63*F63,2)</f>
        <v>0</v>
      </c>
      <c r="J63" s="66" t="n">
        <f aca="false">H63+I63</f>
        <v>0</v>
      </c>
      <c r="M63" s="68"/>
    </row>
    <row r="64" s="67" customFormat="true" ht="12" hidden="false" customHeight="true" outlineLevel="0" collapsed="false">
      <c r="B64" s="70" t="s">
        <v>28</v>
      </c>
      <c r="C64" s="71"/>
      <c r="D64" s="72"/>
      <c r="E64" s="72"/>
      <c r="F64" s="72"/>
      <c r="G64" s="72"/>
      <c r="H64" s="73" t="n">
        <f aca="false">SUM(H62:H63)</f>
        <v>0</v>
      </c>
      <c r="I64" s="73" t="n">
        <f aca="false">SUM(I62:I63)</f>
        <v>0</v>
      </c>
      <c r="J64" s="74" t="n">
        <f aca="false">SUM(J62:J63)</f>
        <v>0</v>
      </c>
      <c r="M64" s="68"/>
    </row>
    <row r="65" s="67" customFormat="true" ht="9.6" hidden="false" customHeight="false" outlineLevel="0" collapsed="false">
      <c r="A65" s="75"/>
      <c r="B65" s="76"/>
      <c r="C65" s="77"/>
      <c r="D65" s="78"/>
      <c r="E65" s="78"/>
      <c r="F65" s="78"/>
      <c r="G65" s="78"/>
      <c r="H65" s="78"/>
      <c r="I65" s="78"/>
      <c r="J65" s="79"/>
      <c r="M65" s="68"/>
    </row>
    <row r="66" s="67" customFormat="true" ht="9.6" hidden="false" customHeight="false" outlineLevel="0" collapsed="false">
      <c r="A66" s="61"/>
      <c r="B66" s="62"/>
      <c r="C66" s="63"/>
      <c r="D66" s="81"/>
      <c r="E66" s="72"/>
      <c r="F66" s="72"/>
      <c r="G66" s="72"/>
      <c r="H66" s="72"/>
      <c r="I66" s="72"/>
      <c r="J66" s="82"/>
      <c r="M66" s="68"/>
    </row>
    <row r="67" s="89" customFormat="true" ht="10.2" hidden="false" customHeight="false" outlineLevel="0" collapsed="false">
      <c r="A67" s="83"/>
      <c r="B67" s="84" t="s">
        <v>94</v>
      </c>
      <c r="C67" s="85"/>
      <c r="D67" s="86"/>
      <c r="E67" s="87"/>
      <c r="F67" s="87"/>
      <c r="G67" s="86"/>
      <c r="H67" s="88" t="n">
        <f aca="false">TRUNC(H21+H25+H31+H43+H59+H64,2)</f>
        <v>0</v>
      </c>
      <c r="I67" s="88"/>
      <c r="M67" s="90"/>
    </row>
    <row r="68" s="89" customFormat="true" ht="10.2" hidden="false" customHeight="false" outlineLevel="0" collapsed="false">
      <c r="A68" s="83"/>
      <c r="B68" s="84" t="s">
        <v>95</v>
      </c>
      <c r="C68" s="85"/>
      <c r="D68" s="86"/>
      <c r="E68" s="87"/>
      <c r="F68" s="87"/>
      <c r="G68" s="86"/>
      <c r="H68" s="86"/>
      <c r="I68" s="88" t="n">
        <f aca="false">TRUNC(I21+I25+I31+I43+I59+I64,2)</f>
        <v>0</v>
      </c>
      <c r="J68" s="91"/>
      <c r="M68" s="90"/>
    </row>
    <row r="69" s="67" customFormat="true" ht="12" hidden="false" customHeight="true" outlineLevel="0" collapsed="false">
      <c r="A69" s="61"/>
      <c r="B69" s="62"/>
      <c r="C69" s="63"/>
      <c r="D69" s="81"/>
      <c r="E69" s="72"/>
      <c r="F69" s="72"/>
      <c r="G69" s="72"/>
      <c r="H69" s="72"/>
      <c r="I69" s="72"/>
      <c r="J69" s="82"/>
      <c r="M69" s="68"/>
    </row>
    <row r="70" s="89" customFormat="true" ht="12" hidden="false" customHeight="true" outlineLevel="0" collapsed="false">
      <c r="A70" s="92"/>
      <c r="B70" s="93" t="s">
        <v>96</v>
      </c>
      <c r="C70" s="94"/>
      <c r="D70" s="95"/>
      <c r="E70" s="95"/>
      <c r="F70" s="95"/>
      <c r="G70" s="95"/>
      <c r="H70" s="95"/>
      <c r="I70" s="95"/>
      <c r="J70" s="96" t="n">
        <f aca="false">TRUNC(J21+J25+J31+J43+J59+J64,2)</f>
        <v>0</v>
      </c>
      <c r="M70" s="90"/>
    </row>
    <row r="71" s="67" customFormat="true" ht="12" hidden="false" customHeight="true" outlineLevel="0" collapsed="false">
      <c r="A71" s="97"/>
      <c r="B71" s="98"/>
      <c r="C71" s="99"/>
      <c r="D71" s="100"/>
      <c r="E71" s="101"/>
      <c r="F71" s="101"/>
      <c r="G71" s="102"/>
      <c r="H71" s="103"/>
      <c r="I71" s="103"/>
      <c r="J71" s="104"/>
      <c r="M71" s="68"/>
    </row>
    <row r="72" s="67" customFormat="true" ht="12" hidden="false" customHeight="true" outlineLevel="0" collapsed="false">
      <c r="A72" s="105"/>
      <c r="B72" s="106"/>
      <c r="C72" s="99"/>
      <c r="D72" s="100"/>
      <c r="E72" s="101"/>
      <c r="F72" s="101"/>
      <c r="G72" s="102"/>
      <c r="H72" s="103"/>
      <c r="I72" s="103"/>
      <c r="J72" s="104"/>
      <c r="M72" s="68"/>
    </row>
    <row r="73" s="67" customFormat="true" ht="12" hidden="false" customHeight="true" outlineLevel="0" collapsed="false">
      <c r="A73" s="107"/>
      <c r="B73" s="108"/>
      <c r="C73" s="109"/>
      <c r="D73" s="110"/>
      <c r="E73" s="111"/>
      <c r="F73" s="111"/>
      <c r="G73" s="112"/>
      <c r="H73" s="113"/>
      <c r="I73" s="114"/>
      <c r="J73" s="115"/>
      <c r="M73" s="68"/>
    </row>
    <row r="74" s="67" customFormat="true" ht="12" hidden="false" customHeight="true" outlineLevel="0" collapsed="false">
      <c r="A74" s="116"/>
      <c r="B74" s="117" t="s">
        <v>97</v>
      </c>
      <c r="C74" s="118"/>
      <c r="D74" s="119"/>
      <c r="E74" s="120"/>
      <c r="F74" s="120"/>
      <c r="G74" s="121"/>
      <c r="H74" s="122"/>
      <c r="I74" s="123"/>
      <c r="J74" s="124"/>
      <c r="M74" s="68"/>
    </row>
    <row r="75" s="67" customFormat="true" ht="12" hidden="false" customHeight="true" outlineLevel="0" collapsed="false">
      <c r="A75" s="116"/>
      <c r="B75" s="117" t="s">
        <v>98</v>
      </c>
      <c r="C75" s="118"/>
      <c r="D75" s="119"/>
      <c r="E75" s="120"/>
      <c r="F75" s="120"/>
      <c r="G75" s="121"/>
      <c r="H75" s="122"/>
      <c r="I75" s="123"/>
      <c r="J75" s="124"/>
      <c r="M75" s="68"/>
    </row>
    <row r="76" s="67" customFormat="true" ht="12" hidden="false" customHeight="true" outlineLevel="0" collapsed="false">
      <c r="A76" s="116"/>
      <c r="B76" s="125" t="s">
        <v>99</v>
      </c>
      <c r="C76" s="63"/>
      <c r="D76" s="126"/>
      <c r="E76" s="72"/>
      <c r="F76" s="72"/>
      <c r="G76" s="127"/>
      <c r="H76" s="72"/>
      <c r="I76" s="72"/>
      <c r="J76" s="124"/>
      <c r="M76" s="68"/>
    </row>
    <row r="77" s="67" customFormat="true" ht="12" hidden="false" customHeight="true" outlineLevel="0" collapsed="false">
      <c r="A77" s="116"/>
      <c r="B77" s="125" t="s">
        <v>100</v>
      </c>
      <c r="C77" s="63"/>
      <c r="D77" s="126"/>
      <c r="E77" s="128" t="s">
        <v>101</v>
      </c>
      <c r="F77" s="72"/>
      <c r="G77" s="127"/>
      <c r="H77" s="72"/>
      <c r="I77" s="72"/>
      <c r="J77" s="124"/>
      <c r="M77" s="68"/>
    </row>
    <row r="78" s="67" customFormat="true" ht="12" hidden="false" customHeight="true" outlineLevel="0" collapsed="false">
      <c r="A78" s="116"/>
      <c r="B78" s="125" t="s">
        <v>102</v>
      </c>
      <c r="C78" s="63"/>
      <c r="D78" s="126"/>
      <c r="E78" s="128" t="s">
        <v>103</v>
      </c>
      <c r="F78" s="72"/>
      <c r="G78" s="127"/>
      <c r="H78" s="72"/>
      <c r="I78" s="72"/>
      <c r="J78" s="124"/>
      <c r="M78" s="68"/>
    </row>
    <row r="79" s="67" customFormat="true" ht="12" hidden="false" customHeight="true" outlineLevel="0" collapsed="false">
      <c r="A79" s="116"/>
      <c r="B79" s="125" t="s">
        <v>104</v>
      </c>
      <c r="C79" s="63"/>
      <c r="D79" s="126"/>
      <c r="E79" s="72"/>
      <c r="F79" s="72"/>
      <c r="G79" s="72"/>
      <c r="H79" s="72"/>
      <c r="I79" s="72"/>
      <c r="J79" s="124"/>
      <c r="M79" s="68"/>
    </row>
    <row r="80" s="67" customFormat="true" ht="12" hidden="false" customHeight="true" outlineLevel="0" collapsed="false">
      <c r="A80" s="116"/>
      <c r="B80" s="125" t="s">
        <v>105</v>
      </c>
      <c r="C80" s="63"/>
      <c r="D80" s="126"/>
      <c r="E80" s="72"/>
      <c r="F80" s="72"/>
      <c r="G80" s="72"/>
      <c r="H80" s="72"/>
      <c r="I80" s="72"/>
      <c r="J80" s="124"/>
      <c r="M80" s="68"/>
    </row>
    <row r="81" s="67" customFormat="true" ht="12" hidden="false" customHeight="true" outlineLevel="0" collapsed="false">
      <c r="A81" s="116"/>
      <c r="B81" s="125" t="s">
        <v>106</v>
      </c>
      <c r="C81" s="63"/>
      <c r="D81" s="127" t="n">
        <v>0</v>
      </c>
      <c r="E81" s="72"/>
      <c r="F81" s="72"/>
      <c r="G81" s="127"/>
      <c r="H81" s="72"/>
      <c r="I81" s="72"/>
      <c r="J81" s="124"/>
      <c r="M81" s="68"/>
    </row>
    <row r="82" s="67" customFormat="true" ht="12" hidden="false" customHeight="true" outlineLevel="0" collapsed="false">
      <c r="A82" s="116"/>
      <c r="B82" s="129" t="s">
        <v>107</v>
      </c>
      <c r="C82" s="63"/>
      <c r="D82" s="130" t="n">
        <v>0</v>
      </c>
      <c r="E82" s="72"/>
      <c r="F82" s="72"/>
      <c r="G82" s="127"/>
      <c r="H82" s="72"/>
      <c r="I82" s="72"/>
      <c r="J82" s="124"/>
      <c r="M82" s="68"/>
    </row>
    <row r="83" s="67" customFormat="true" ht="12" hidden="false" customHeight="true" outlineLevel="0" collapsed="false">
      <c r="A83" s="116"/>
      <c r="B83" s="129" t="s">
        <v>108</v>
      </c>
      <c r="C83" s="63"/>
      <c r="D83" s="130" t="n">
        <v>0.65</v>
      </c>
      <c r="E83" s="72"/>
      <c r="F83" s="72"/>
      <c r="G83" s="127"/>
      <c r="H83" s="72"/>
      <c r="I83" s="72"/>
      <c r="J83" s="124"/>
      <c r="M83" s="68"/>
    </row>
    <row r="84" s="67" customFormat="true" ht="12" hidden="false" customHeight="true" outlineLevel="0" collapsed="false">
      <c r="A84" s="116"/>
      <c r="B84" s="129" t="s">
        <v>109</v>
      </c>
      <c r="C84" s="63"/>
      <c r="D84" s="130" t="n">
        <v>0</v>
      </c>
      <c r="E84" s="72"/>
      <c r="F84" s="72"/>
      <c r="G84" s="127"/>
      <c r="H84" s="72"/>
      <c r="I84" s="72"/>
      <c r="J84" s="124"/>
      <c r="M84" s="68"/>
    </row>
    <row r="85" s="67" customFormat="true" ht="12" hidden="false" customHeight="true" outlineLevel="0" collapsed="false">
      <c r="A85" s="116"/>
      <c r="B85" s="131" t="s">
        <v>110</v>
      </c>
      <c r="C85" s="63"/>
      <c r="D85" s="130" t="n">
        <v>0</v>
      </c>
      <c r="E85" s="72"/>
      <c r="F85" s="72"/>
      <c r="G85" s="127"/>
      <c r="H85" s="72"/>
      <c r="I85" s="72"/>
      <c r="J85" s="124"/>
      <c r="M85" s="68"/>
    </row>
    <row r="86" s="67" customFormat="true" ht="12" hidden="false" customHeight="true" outlineLevel="0" collapsed="false">
      <c r="A86" s="116"/>
      <c r="B86" s="132" t="s">
        <v>111</v>
      </c>
      <c r="C86" s="133"/>
      <c r="D86" s="134" t="n">
        <f aca="false">TRUNC(((((1+(D79+D76+D77)/100)*((1+D78/100))*((1+D80/100)))/((1-D81/100)))-1)*100,8)</f>
        <v>0</v>
      </c>
      <c r="E86" s="72"/>
      <c r="F86" s="72"/>
      <c r="G86" s="121"/>
      <c r="H86" s="122"/>
      <c r="I86" s="123"/>
      <c r="J86" s="124"/>
      <c r="M86" s="68"/>
    </row>
    <row r="87" s="67" customFormat="true" ht="12" hidden="false" customHeight="true" outlineLevel="0" collapsed="false">
      <c r="A87" s="116"/>
      <c r="B87" s="117"/>
      <c r="C87" s="118"/>
      <c r="D87" s="119"/>
      <c r="E87" s="120"/>
      <c r="F87" s="120"/>
      <c r="G87" s="121"/>
      <c r="H87" s="122"/>
      <c r="I87" s="123"/>
      <c r="J87" s="124"/>
      <c r="M87" s="68"/>
    </row>
    <row r="88" s="67" customFormat="true" ht="12" hidden="false" customHeight="true" outlineLevel="0" collapsed="false">
      <c r="A88" s="116"/>
      <c r="B88" s="117" t="s">
        <v>112</v>
      </c>
      <c r="C88" s="118"/>
      <c r="D88" s="119"/>
      <c r="E88" s="120"/>
      <c r="F88" s="120"/>
      <c r="G88" s="121"/>
      <c r="H88" s="122" t="n">
        <f aca="false">TRUNC(H67*D86/100,2)</f>
        <v>0</v>
      </c>
      <c r="I88" s="123"/>
      <c r="J88" s="124"/>
      <c r="M88" s="68"/>
    </row>
    <row r="89" s="67" customFormat="true" ht="12" hidden="false" customHeight="true" outlineLevel="0" collapsed="false">
      <c r="A89" s="116"/>
      <c r="B89" s="117" t="s">
        <v>113</v>
      </c>
      <c r="C89" s="118"/>
      <c r="D89" s="119"/>
      <c r="E89" s="120"/>
      <c r="F89" s="120"/>
      <c r="G89" s="121"/>
      <c r="H89" s="123"/>
      <c r="I89" s="122" t="n">
        <f aca="false">TRUNC(I68*D86/100,2)</f>
        <v>0</v>
      </c>
      <c r="J89" s="124"/>
      <c r="M89" s="68"/>
    </row>
    <row r="90" s="67" customFormat="true" ht="12" hidden="false" customHeight="true" outlineLevel="0" collapsed="false">
      <c r="A90" s="116"/>
      <c r="B90" s="117"/>
      <c r="C90" s="118"/>
      <c r="D90" s="119"/>
      <c r="E90" s="120"/>
      <c r="F90" s="120"/>
      <c r="G90" s="121"/>
      <c r="H90" s="122"/>
      <c r="I90" s="123"/>
      <c r="J90" s="124"/>
      <c r="M90" s="68"/>
    </row>
    <row r="91" s="67" customFormat="true" ht="12" hidden="false" customHeight="true" outlineLevel="0" collapsed="false">
      <c r="A91" s="135"/>
      <c r="B91" s="136" t="s">
        <v>114</v>
      </c>
      <c r="C91" s="137"/>
      <c r="D91" s="138"/>
      <c r="E91" s="138"/>
      <c r="F91" s="138"/>
      <c r="G91" s="139"/>
      <c r="H91" s="140"/>
      <c r="I91" s="140"/>
      <c r="J91" s="96" t="n">
        <f aca="false">H88+I89</f>
        <v>0</v>
      </c>
      <c r="M91" s="68"/>
    </row>
    <row r="92" s="67" customFormat="true" ht="12" hidden="false" customHeight="true" outlineLevel="0" collapsed="false">
      <c r="A92" s="141"/>
      <c r="B92" s="142"/>
      <c r="C92" s="143"/>
      <c r="D92" s="144"/>
      <c r="E92" s="145"/>
      <c r="F92" s="145"/>
      <c r="G92" s="146"/>
      <c r="H92" s="145"/>
      <c r="I92" s="145"/>
      <c r="J92" s="147"/>
      <c r="M92" s="68"/>
    </row>
    <row r="93" s="67" customFormat="true" ht="12" hidden="false" customHeight="true" outlineLevel="0" collapsed="false">
      <c r="A93" s="148"/>
      <c r="B93" s="149"/>
      <c r="C93" s="150"/>
      <c r="D93" s="151"/>
      <c r="E93" s="152"/>
      <c r="F93" s="152"/>
      <c r="G93" s="153"/>
      <c r="H93" s="154"/>
      <c r="I93" s="154"/>
      <c r="J93" s="155"/>
      <c r="M93" s="68"/>
    </row>
    <row r="94" s="67" customFormat="true" ht="12" hidden="false" customHeight="true" outlineLevel="0" collapsed="false">
      <c r="A94" s="141"/>
      <c r="B94" s="142"/>
      <c r="C94" s="143"/>
      <c r="D94" s="144"/>
      <c r="E94" s="145"/>
      <c r="F94" s="145"/>
      <c r="G94" s="146"/>
      <c r="H94" s="145"/>
      <c r="I94" s="145"/>
      <c r="J94" s="147"/>
      <c r="M94" s="68"/>
    </row>
    <row r="95" s="67" customFormat="true" ht="12" hidden="false" customHeight="true" outlineLevel="0" collapsed="false">
      <c r="A95" s="148"/>
      <c r="B95" s="149"/>
      <c r="C95" s="150"/>
      <c r="D95" s="151"/>
      <c r="E95" s="152"/>
      <c r="F95" s="152"/>
      <c r="G95" s="153"/>
      <c r="H95" s="154"/>
      <c r="I95" s="154"/>
      <c r="J95" s="155"/>
      <c r="M95" s="68"/>
    </row>
    <row r="96" s="67" customFormat="true" ht="12" hidden="false" customHeight="true" outlineLevel="0" collapsed="false">
      <c r="A96" s="156"/>
      <c r="B96" s="157" t="s">
        <v>115</v>
      </c>
      <c r="C96" s="158"/>
      <c r="D96" s="159"/>
      <c r="E96" s="159"/>
      <c r="F96" s="159"/>
      <c r="G96" s="159"/>
      <c r="H96" s="160"/>
      <c r="I96" s="160"/>
      <c r="J96" s="161"/>
      <c r="M96" s="68"/>
    </row>
    <row r="97" s="67" customFormat="true" ht="12" hidden="false" customHeight="true" outlineLevel="0" collapsed="false">
      <c r="A97" s="116"/>
      <c r="B97" s="117"/>
      <c r="C97" s="118"/>
      <c r="D97" s="119"/>
      <c r="E97" s="120"/>
      <c r="F97" s="120"/>
      <c r="G97" s="121"/>
      <c r="H97" s="122"/>
      <c r="I97" s="123"/>
      <c r="J97" s="124"/>
      <c r="M97" s="68"/>
    </row>
    <row r="98" s="67" customFormat="true" ht="12" hidden="false" customHeight="true" outlineLevel="0" collapsed="false">
      <c r="A98" s="116"/>
      <c r="B98" s="117" t="s">
        <v>116</v>
      </c>
      <c r="C98" s="118"/>
      <c r="D98" s="119"/>
      <c r="E98" s="120"/>
      <c r="F98" s="120"/>
      <c r="G98" s="121"/>
      <c r="H98" s="122" t="n">
        <f aca="false">TRUNC(H88+H67,2)</f>
        <v>0</v>
      </c>
      <c r="I98" s="123"/>
      <c r="J98" s="124"/>
      <c r="M98" s="68"/>
    </row>
    <row r="99" s="67" customFormat="true" ht="12" hidden="false" customHeight="true" outlineLevel="0" collapsed="false">
      <c r="A99" s="116"/>
      <c r="B99" s="162" t="s">
        <v>117</v>
      </c>
      <c r="C99" s="118"/>
      <c r="D99" s="119"/>
      <c r="E99" s="120"/>
      <c r="F99" s="120"/>
      <c r="G99" s="121"/>
      <c r="H99" s="123"/>
      <c r="I99" s="122" t="n">
        <f aca="false">TRUNC(I68+I89,2)</f>
        <v>0</v>
      </c>
      <c r="J99" s="124"/>
      <c r="M99" s="68"/>
    </row>
    <row r="100" s="67" customFormat="true" ht="12" hidden="false" customHeight="true" outlineLevel="0" collapsed="false">
      <c r="A100" s="116"/>
      <c r="B100" s="117"/>
      <c r="C100" s="118"/>
      <c r="D100" s="119"/>
      <c r="E100" s="120"/>
      <c r="F100" s="120"/>
      <c r="G100" s="121"/>
      <c r="H100" s="122"/>
      <c r="I100" s="123"/>
      <c r="J100" s="124"/>
      <c r="M100" s="68"/>
    </row>
    <row r="101" s="67" customFormat="true" ht="12" hidden="false" customHeight="true" outlineLevel="0" collapsed="false">
      <c r="A101" s="163"/>
      <c r="B101" s="164" t="s">
        <v>118</v>
      </c>
      <c r="C101" s="165"/>
      <c r="D101" s="166"/>
      <c r="E101" s="166"/>
      <c r="F101" s="166"/>
      <c r="G101" s="166"/>
      <c r="H101" s="167"/>
      <c r="I101" s="167"/>
      <c r="J101" s="168" t="n">
        <f aca="false">H98+I99</f>
        <v>0</v>
      </c>
      <c r="M101" s="68"/>
    </row>
    <row r="102" s="67" customFormat="true" ht="12" hidden="false" customHeight="true" outlineLevel="0" collapsed="false">
      <c r="A102" s="97"/>
      <c r="B102" s="98"/>
      <c r="C102" s="99"/>
      <c r="D102" s="100"/>
      <c r="E102" s="101"/>
      <c r="F102" s="101"/>
      <c r="G102" s="102"/>
      <c r="H102" s="103"/>
      <c r="I102" s="103"/>
      <c r="J102" s="104"/>
      <c r="M102" s="68"/>
    </row>
    <row r="103" s="176" customFormat="true" ht="12" hidden="false" customHeight="true" outlineLevel="0" collapsed="false">
      <c r="A103" s="169"/>
      <c r="B103" s="170"/>
      <c r="C103" s="169"/>
      <c r="D103" s="171"/>
      <c r="E103" s="172"/>
      <c r="F103" s="172"/>
      <c r="G103" s="173"/>
      <c r="H103" s="174"/>
      <c r="I103" s="175"/>
      <c r="J103" s="174"/>
      <c r="M103" s="177"/>
    </row>
    <row r="104" s="182" customFormat="true" ht="13.2" hidden="false" customHeight="false" outlineLevel="0" collapsed="false">
      <c r="A104" s="1"/>
      <c r="B104" s="18" t="s">
        <v>119</v>
      </c>
      <c r="C104" s="178"/>
      <c r="D104" s="179"/>
      <c r="E104" s="180"/>
      <c r="F104" s="180"/>
      <c r="G104" s="17"/>
      <c r="H104" s="181"/>
      <c r="I104" s="181"/>
      <c r="J104" s="180"/>
      <c r="M104" s="183"/>
    </row>
    <row r="105" s="182" customFormat="true" ht="13.2" hidden="false" customHeight="false" outlineLevel="0" collapsed="false">
      <c r="A105" s="1"/>
      <c r="B105" s="184" t="s">
        <v>120</v>
      </c>
      <c r="C105" s="185"/>
      <c r="D105" s="186"/>
      <c r="E105" s="187"/>
      <c r="F105" s="187"/>
      <c r="G105" s="17"/>
      <c r="H105" s="16"/>
      <c r="I105" s="188" t="s">
        <v>121</v>
      </c>
      <c r="J105" s="16"/>
      <c r="M105" s="183"/>
    </row>
    <row r="106" s="182" customFormat="true" ht="13.2" hidden="false" customHeight="false" outlineLevel="0" collapsed="false">
      <c r="A106" s="1"/>
      <c r="B106" s="184" t="s">
        <v>122</v>
      </c>
      <c r="C106" s="189"/>
      <c r="D106" s="190"/>
      <c r="E106" s="187"/>
      <c r="F106" s="187"/>
      <c r="G106" s="17"/>
      <c r="H106" s="16"/>
      <c r="I106" s="191"/>
      <c r="J106" s="16"/>
      <c r="M106" s="183"/>
    </row>
    <row r="107" customFormat="false" ht="13.2" hidden="false" customHeight="false" outlineLevel="0" collapsed="false">
      <c r="A107" s="2"/>
      <c r="C107" s="192"/>
      <c r="D107" s="5"/>
      <c r="F107" s="193"/>
      <c r="G107" s="4"/>
      <c r="H107" s="194"/>
      <c r="I107" s="4"/>
      <c r="J107" s="2"/>
    </row>
    <row r="108" customFormat="false" ht="13.2" hidden="false" customHeight="false" outlineLevel="0" collapsed="false">
      <c r="A108" s="2"/>
      <c r="C108" s="192"/>
      <c r="D108" s="5"/>
      <c r="F108" s="193"/>
      <c r="G108" s="4"/>
      <c r="H108" s="6"/>
      <c r="I108" s="4"/>
      <c r="J108" s="2"/>
    </row>
    <row r="109" customFormat="false" ht="13.2" hidden="false" customHeight="false" outlineLevel="0" collapsed="false">
      <c r="A109" s="2"/>
      <c r="G109" s="195"/>
      <c r="H109" s="4"/>
      <c r="I109" s="4"/>
      <c r="J109" s="4"/>
    </row>
  </sheetData>
  <mergeCells count="1">
    <mergeCell ref="E79:I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7" width="34.87"/>
    <col collapsed="false" customWidth="true" hidden="false" outlineLevel="0" max="4" min="3" style="198" width="10.32"/>
    <col collapsed="false" customWidth="true" hidden="false" outlineLevel="0" max="5" min="5" style="198" width="12.32"/>
    <col collapsed="false" customWidth="true" hidden="false" outlineLevel="0" max="6" min="6" style="198" width="5.99"/>
    <col collapsed="false" customWidth="true" hidden="false" outlineLevel="0" max="7" min="7" style="199" width="8.66"/>
    <col collapsed="false" customWidth="true" hidden="false" outlineLevel="0" max="8" min="8" style="199" width="6.1"/>
    <col collapsed="false" customWidth="true" hidden="false" outlineLevel="0" max="9" min="9" style="199" width="10.32"/>
    <col collapsed="false" customWidth="true" hidden="false" outlineLevel="0" max="10" min="10" style="199" width="6.87"/>
    <col collapsed="false" customWidth="true" hidden="false" outlineLevel="0" max="11" min="11" style="199" width="8.66"/>
    <col collapsed="false" customWidth="true" hidden="false" outlineLevel="0" max="12" min="12" style="199" width="6.1"/>
    <col collapsed="false" customWidth="true" hidden="false" outlineLevel="0" max="13" min="13" style="199" width="10.32"/>
    <col collapsed="false" customWidth="true" hidden="false" outlineLevel="0" max="14" min="14" style="199" width="6.1"/>
  </cols>
  <sheetData>
    <row r="1" customFormat="false" ht="17.4" hidden="false" customHeight="false" outlineLevel="0" collapsed="false">
      <c r="B1" s="200" t="s">
        <v>123</v>
      </c>
      <c r="G1" s="201"/>
      <c r="H1" s="202"/>
      <c r="I1" s="202"/>
      <c r="K1" s="201"/>
      <c r="L1" s="202"/>
      <c r="M1" s="202"/>
    </row>
    <row r="2" customFormat="false" ht="15" hidden="false" customHeight="false" outlineLevel="0" collapsed="false">
      <c r="A2" s="203"/>
      <c r="B2" s="204" t="s">
        <v>124</v>
      </c>
    </row>
    <row r="3" customFormat="false" ht="15.6" hidden="false" customHeight="false" outlineLevel="0" collapsed="false">
      <c r="A3" s="203"/>
      <c r="B3" s="205" t="s">
        <v>125</v>
      </c>
    </row>
    <row r="4" s="31" customFormat="true" ht="9.6" hidden="false" customHeight="false" outlineLevel="0" collapsed="false">
      <c r="A4" s="206"/>
      <c r="B4" s="108" t="s">
        <v>126</v>
      </c>
      <c r="C4" s="207"/>
      <c r="D4" s="208"/>
      <c r="E4" s="208"/>
      <c r="F4" s="208"/>
      <c r="G4" s="209"/>
      <c r="H4" s="210"/>
      <c r="I4" s="210"/>
      <c r="J4" s="211"/>
      <c r="K4" s="209"/>
      <c r="L4" s="210"/>
      <c r="M4" s="210"/>
      <c r="N4" s="211"/>
    </row>
    <row r="5" s="31" customFormat="true" ht="9.6" hidden="false" customHeight="false" outlineLevel="0" collapsed="false">
      <c r="A5" s="212"/>
      <c r="B5" s="117"/>
      <c r="C5" s="213"/>
      <c r="D5" s="214"/>
      <c r="E5" s="214"/>
      <c r="F5" s="214"/>
      <c r="G5" s="215"/>
      <c r="H5" s="216" t="s">
        <v>127</v>
      </c>
      <c r="I5" s="217"/>
      <c r="J5" s="218"/>
      <c r="K5" s="215"/>
      <c r="L5" s="216" t="s">
        <v>128</v>
      </c>
      <c r="M5" s="217"/>
      <c r="N5" s="218"/>
    </row>
    <row r="6" s="31" customFormat="true" ht="9.6" hidden="false" customHeight="false" outlineLevel="0" collapsed="false">
      <c r="A6" s="212"/>
      <c r="B6" s="117"/>
      <c r="C6" s="219"/>
      <c r="D6" s="220"/>
      <c r="E6" s="220"/>
      <c r="F6" s="220"/>
      <c r="G6" s="221" t="s">
        <v>129</v>
      </c>
      <c r="H6" s="222"/>
      <c r="I6" s="223" t="s">
        <v>130</v>
      </c>
      <c r="J6" s="224"/>
      <c r="K6" s="221" t="s">
        <v>129</v>
      </c>
      <c r="L6" s="222"/>
      <c r="M6" s="223" t="s">
        <v>130</v>
      </c>
      <c r="N6" s="224"/>
    </row>
    <row r="7" s="31" customFormat="true" ht="25.5" hidden="false" customHeight="true" outlineLevel="0" collapsed="false">
      <c r="A7" s="225" t="s">
        <v>131</v>
      </c>
      <c r="B7" s="226" t="s">
        <v>12</v>
      </c>
      <c r="C7" s="227" t="s">
        <v>18</v>
      </c>
      <c r="D7" s="227" t="s">
        <v>19</v>
      </c>
      <c r="E7" s="228" t="s">
        <v>20</v>
      </c>
      <c r="F7" s="229" t="s">
        <v>132</v>
      </c>
      <c r="G7" s="230" t="s">
        <v>133</v>
      </c>
      <c r="H7" s="231" t="s">
        <v>132</v>
      </c>
      <c r="I7" s="227" t="s">
        <v>133</v>
      </c>
      <c r="J7" s="229" t="s">
        <v>132</v>
      </c>
      <c r="K7" s="230" t="s">
        <v>133</v>
      </c>
      <c r="L7" s="231" t="s">
        <v>132</v>
      </c>
      <c r="M7" s="227" t="s">
        <v>133</v>
      </c>
      <c r="N7" s="229" t="s">
        <v>132</v>
      </c>
    </row>
    <row r="8" s="31" customFormat="true" ht="12.6" hidden="false" customHeight="true" outlineLevel="0" collapsed="false">
      <c r="A8" s="232"/>
      <c r="B8" s="233" t="s">
        <v>134</v>
      </c>
      <c r="C8" s="234"/>
      <c r="D8" s="234"/>
      <c r="E8" s="235"/>
      <c r="F8" s="236"/>
      <c r="G8" s="237"/>
      <c r="H8" s="238"/>
      <c r="I8" s="234"/>
      <c r="J8" s="236"/>
      <c r="K8" s="237"/>
      <c r="L8" s="238"/>
      <c r="M8" s="234"/>
      <c r="N8" s="236"/>
    </row>
    <row r="9" s="248" customFormat="true" ht="9.6" hidden="false" customHeight="false" outlineLevel="0" collapsed="false">
      <c r="A9" s="239" t="n">
        <v>1</v>
      </c>
      <c r="B9" s="240" t="str">
        <f aca="false">Zerada!B18</f>
        <v>SERVIÇOS INICIAIS</v>
      </c>
      <c r="C9" s="241" t="e">
        <f aca="false">#REF!</f>
        <v>#REF!</v>
      </c>
      <c r="D9" s="241" t="e">
        <f aca="false">#REF!</f>
        <v>#REF!</v>
      </c>
      <c r="E9" s="242" t="e">
        <f aca="false">C9+D9</f>
        <v>#REF!</v>
      </c>
      <c r="F9" s="243" t="e">
        <f aca="false">+E9/E15*100</f>
        <v>#REF!</v>
      </c>
      <c r="G9" s="244" t="e">
        <f aca="false">+H9*$C9</f>
        <v>#REF!</v>
      </c>
      <c r="H9" s="245" t="n">
        <v>0</v>
      </c>
      <c r="I9" s="246" t="e">
        <f aca="false">+J9*$D9</f>
        <v>#REF!</v>
      </c>
      <c r="J9" s="247" t="n">
        <v>0</v>
      </c>
      <c r="K9" s="244" t="e">
        <f aca="false">+L9*$C9</f>
        <v>#REF!</v>
      </c>
      <c r="L9" s="245" t="n">
        <v>0</v>
      </c>
      <c r="M9" s="246" t="e">
        <f aca="false">+N9*$D9</f>
        <v>#REF!</v>
      </c>
      <c r="N9" s="247" t="n">
        <v>0</v>
      </c>
    </row>
    <row r="10" s="258" customFormat="true" ht="9.6" hidden="false" customHeight="false" outlineLevel="0" collapsed="false">
      <c r="A10" s="249" t="n">
        <v>2</v>
      </c>
      <c r="B10" s="250" t="str">
        <f aca="false">Zerada!B23</f>
        <v>EXTINTORES DE INCÊNDIO</v>
      </c>
      <c r="C10" s="251" t="e">
        <f aca="false">#REF!</f>
        <v>#REF!</v>
      </c>
      <c r="D10" s="251" t="e">
        <f aca="false">#REF!</f>
        <v>#REF!</v>
      </c>
      <c r="E10" s="252" t="e">
        <f aca="false">C10+D10</f>
        <v>#REF!</v>
      </c>
      <c r="F10" s="253" t="e">
        <f aca="false">+E10/E$15*100</f>
        <v>#REF!</v>
      </c>
      <c r="G10" s="254" t="e">
        <f aca="false">+H10*$C10</f>
        <v>#REF!</v>
      </c>
      <c r="H10" s="255" t="n">
        <v>0</v>
      </c>
      <c r="I10" s="256" t="e">
        <f aca="false">+J10*$D10</f>
        <v>#REF!</v>
      </c>
      <c r="J10" s="257" t="n">
        <v>0</v>
      </c>
      <c r="K10" s="254" t="e">
        <f aca="false">+L10*$C10</f>
        <v>#REF!</v>
      </c>
      <c r="L10" s="255" t="n">
        <v>0</v>
      </c>
      <c r="M10" s="256" t="e">
        <f aca="false">+N10*$D10</f>
        <v>#REF!</v>
      </c>
      <c r="N10" s="257" t="n">
        <v>0</v>
      </c>
    </row>
    <row r="11" s="248" customFormat="true" ht="9.6" hidden="false" customHeight="false" outlineLevel="0" collapsed="false">
      <c r="A11" s="239" t="n">
        <v>3</v>
      </c>
      <c r="B11" s="240" t="str">
        <f aca="false">Zerada!B27</f>
        <v>LUMINÁRIAS DE EMERGÊNCIA</v>
      </c>
      <c r="C11" s="241" t="e">
        <f aca="false">#REF!</f>
        <v>#REF!</v>
      </c>
      <c r="D11" s="241" t="e">
        <f aca="false">#REF!</f>
        <v>#REF!</v>
      </c>
      <c r="E11" s="242" t="e">
        <f aca="false">C11+D11</f>
        <v>#REF!</v>
      </c>
      <c r="F11" s="243" t="e">
        <f aca="false">+E11/E$15*100</f>
        <v>#REF!</v>
      </c>
      <c r="G11" s="244" t="e">
        <f aca="false">+H11*$C11</f>
        <v>#REF!</v>
      </c>
      <c r="H11" s="245" t="n">
        <v>0</v>
      </c>
      <c r="I11" s="246" t="e">
        <f aca="false">+J11*$D11</f>
        <v>#REF!</v>
      </c>
      <c r="J11" s="247" t="n">
        <v>0</v>
      </c>
      <c r="K11" s="244" t="e">
        <f aca="false">+L11*$C11</f>
        <v>#REF!</v>
      </c>
      <c r="L11" s="245" t="n">
        <v>0</v>
      </c>
      <c r="M11" s="246" t="e">
        <f aca="false">+N11*$D11</f>
        <v>#REF!</v>
      </c>
      <c r="N11" s="247" t="n">
        <v>0</v>
      </c>
    </row>
    <row r="12" s="260" customFormat="true" ht="9.6" hidden="false" customHeight="false" outlineLevel="0" collapsed="false">
      <c r="A12" s="249" t="n">
        <v>4</v>
      </c>
      <c r="B12" s="250" t="str">
        <f aca="false">Zerada!B33</f>
        <v>ALARME DE INCÊNDIO</v>
      </c>
      <c r="C12" s="251" t="e">
        <f aca="false">#REF!</f>
        <v>#REF!</v>
      </c>
      <c r="D12" s="251" t="e">
        <f aca="false">#REF!</f>
        <v>#REF!</v>
      </c>
      <c r="E12" s="252" t="e">
        <f aca="false">C12+D12</f>
        <v>#REF!</v>
      </c>
      <c r="F12" s="253" t="e">
        <f aca="false">+E12/E$15*100</f>
        <v>#REF!</v>
      </c>
      <c r="G12" s="254" t="e">
        <f aca="false">+H12*$C12</f>
        <v>#REF!</v>
      </c>
      <c r="H12" s="259" t="n">
        <v>0</v>
      </c>
      <c r="I12" s="256" t="e">
        <f aca="false">+J12*$D12</f>
        <v>#REF!</v>
      </c>
      <c r="J12" s="257" t="n">
        <v>0</v>
      </c>
      <c r="K12" s="254" t="e">
        <f aca="false">+L12*$C12</f>
        <v>#REF!</v>
      </c>
      <c r="L12" s="259" t="n">
        <v>0</v>
      </c>
      <c r="M12" s="256" t="e">
        <f aca="false">+N12*$D12</f>
        <v>#REF!</v>
      </c>
      <c r="N12" s="257" t="n">
        <v>0</v>
      </c>
    </row>
    <row r="13" s="248" customFormat="true" ht="9.6" hidden="false" customHeight="false" outlineLevel="0" collapsed="false">
      <c r="A13" s="239" t="n">
        <v>5</v>
      </c>
      <c r="B13" s="240" t="str">
        <f aca="false">Zerada!B45</f>
        <v>SISTEMA DE HIDRANTES - CASA DE BOMBAS</v>
      </c>
      <c r="C13" s="241" t="e">
        <f aca="false">#REF!</f>
        <v>#REF!</v>
      </c>
      <c r="D13" s="241" t="e">
        <f aca="false">#REF!</f>
        <v>#REF!</v>
      </c>
      <c r="E13" s="242" t="e">
        <f aca="false">C13+D13</f>
        <v>#REF!</v>
      </c>
      <c r="F13" s="243" t="e">
        <f aca="false">+E13/E$15*100</f>
        <v>#REF!</v>
      </c>
      <c r="G13" s="244" t="e">
        <f aca="false">+H13*$C13</f>
        <v>#REF!</v>
      </c>
      <c r="H13" s="245" t="n">
        <v>0</v>
      </c>
      <c r="I13" s="246" t="e">
        <f aca="false">+J13*$D13</f>
        <v>#REF!</v>
      </c>
      <c r="J13" s="247" t="n">
        <v>0</v>
      </c>
      <c r="K13" s="244" t="e">
        <f aca="false">+L13*$C13</f>
        <v>#REF!</v>
      </c>
      <c r="L13" s="245" t="n">
        <v>0</v>
      </c>
      <c r="M13" s="246" t="e">
        <f aca="false">+N13*$D13</f>
        <v>#REF!</v>
      </c>
      <c r="N13" s="247" t="n">
        <v>0</v>
      </c>
    </row>
    <row r="14" s="260" customFormat="true" ht="9.6" hidden="false" customHeight="false" outlineLevel="0" collapsed="false">
      <c r="A14" s="249" t="n">
        <v>6</v>
      </c>
      <c r="B14" s="250" t="str">
        <f aca="false">Zerada!B61</f>
        <v>SERVIÇOS FINAIS</v>
      </c>
      <c r="C14" s="251" t="e">
        <f aca="false">#REF!</f>
        <v>#REF!</v>
      </c>
      <c r="D14" s="251" t="e">
        <f aca="false">#REF!</f>
        <v>#REF!</v>
      </c>
      <c r="E14" s="252" t="e">
        <f aca="false">C14+D14</f>
        <v>#REF!</v>
      </c>
      <c r="F14" s="253" t="e">
        <f aca="false">+E14/E$15*100</f>
        <v>#REF!</v>
      </c>
      <c r="G14" s="254" t="e">
        <f aca="false">+H14*$C14</f>
        <v>#REF!</v>
      </c>
      <c r="H14" s="259" t="n">
        <v>0</v>
      </c>
      <c r="I14" s="256" t="e">
        <f aca="false">+J14*$D14</f>
        <v>#REF!</v>
      </c>
      <c r="J14" s="257" t="n">
        <v>0</v>
      </c>
      <c r="K14" s="254" t="e">
        <f aca="false">+L14*$C14</f>
        <v>#REF!</v>
      </c>
      <c r="L14" s="259" t="n">
        <v>0</v>
      </c>
      <c r="M14" s="256" t="e">
        <f aca="false">+N14*$D14</f>
        <v>#REF!</v>
      </c>
      <c r="N14" s="257" t="n">
        <v>0</v>
      </c>
    </row>
    <row r="15" s="31" customFormat="true" ht="9.6" hidden="false" customHeight="false" outlineLevel="0" collapsed="false">
      <c r="A15" s="261"/>
      <c r="B15" s="136" t="s">
        <v>135</v>
      </c>
      <c r="C15" s="262" t="e">
        <f aca="false">SUM(C9:C14)</f>
        <v>#REF!</v>
      </c>
      <c r="D15" s="262" t="e">
        <f aca="false">SUM(D9:D14)</f>
        <v>#REF!</v>
      </c>
      <c r="E15" s="263" t="e">
        <f aca="false">SUM(E9:E14)</f>
        <v>#REF!</v>
      </c>
      <c r="F15" s="263" t="e">
        <f aca="false">SUM(F9:F14)</f>
        <v>#REF!</v>
      </c>
      <c r="G15" s="264"/>
      <c r="H15" s="265"/>
      <c r="I15" s="265"/>
      <c r="J15" s="266"/>
      <c r="K15" s="264"/>
      <c r="L15" s="265"/>
      <c r="M15" s="265"/>
      <c r="N15" s="266"/>
    </row>
    <row r="16" s="67" customFormat="true" ht="9.6" hidden="false" customHeight="false" outlineLevel="0" collapsed="false">
      <c r="A16" s="267"/>
      <c r="B16" s="268"/>
      <c r="C16" s="269"/>
      <c r="D16" s="270"/>
      <c r="E16" s="270"/>
      <c r="F16" s="270"/>
      <c r="G16" s="271"/>
      <c r="H16" s="272"/>
      <c r="I16" s="273"/>
      <c r="J16" s="274"/>
      <c r="K16" s="271"/>
      <c r="L16" s="272"/>
      <c r="M16" s="273"/>
      <c r="N16" s="274"/>
    </row>
    <row r="17" s="176" customFormat="true" ht="9.6" hidden="false" customHeight="false" outlineLevel="0" collapsed="false">
      <c r="A17" s="275"/>
      <c r="B17" s="117" t="s">
        <v>95</v>
      </c>
      <c r="C17" s="276"/>
      <c r="D17" s="277"/>
      <c r="E17" s="277"/>
      <c r="F17" s="277"/>
      <c r="G17" s="278" t="e">
        <f aca="false">SUM(G9:G14)</f>
        <v>#REF!</v>
      </c>
      <c r="H17" s="279" t="e">
        <f aca="false">+G17/$C15</f>
        <v>#REF!</v>
      </c>
      <c r="I17" s="280"/>
      <c r="J17" s="281"/>
      <c r="K17" s="278" t="e">
        <f aca="false">SUM(K9:K14)</f>
        <v>#REF!</v>
      </c>
      <c r="L17" s="279" t="e">
        <f aca="false">+K17/$C15</f>
        <v>#REF!</v>
      </c>
      <c r="M17" s="280"/>
      <c r="N17" s="281"/>
    </row>
    <row r="18" s="176" customFormat="true" ht="9.6" hidden="false" customHeight="false" outlineLevel="0" collapsed="false">
      <c r="A18" s="275"/>
      <c r="B18" s="117" t="s">
        <v>94</v>
      </c>
      <c r="C18" s="276"/>
      <c r="D18" s="277"/>
      <c r="E18" s="277"/>
      <c r="F18" s="277"/>
      <c r="G18" s="282"/>
      <c r="H18" s="280"/>
      <c r="I18" s="283" t="e">
        <f aca="false">SUM(I9:I15)</f>
        <v>#REF!</v>
      </c>
      <c r="J18" s="284" t="e">
        <f aca="false">+I18/$D15</f>
        <v>#REF!</v>
      </c>
      <c r="K18" s="282"/>
      <c r="L18" s="280"/>
      <c r="M18" s="283" t="e">
        <f aca="false">SUM(M9:M15)</f>
        <v>#REF!</v>
      </c>
      <c r="N18" s="284" t="e">
        <f aca="false">+M18/$D15</f>
        <v>#REF!</v>
      </c>
    </row>
    <row r="19" s="176" customFormat="true" ht="9.6" hidden="false" customHeight="false" outlineLevel="0" collapsed="false">
      <c r="A19" s="275"/>
      <c r="B19" s="117"/>
      <c r="C19" s="276"/>
      <c r="D19" s="277"/>
      <c r="E19" s="277"/>
      <c r="F19" s="277"/>
      <c r="G19" s="282"/>
      <c r="H19" s="280"/>
      <c r="I19" s="273"/>
      <c r="J19" s="274"/>
      <c r="K19" s="282"/>
      <c r="L19" s="280"/>
      <c r="M19" s="273"/>
      <c r="N19" s="274"/>
    </row>
    <row r="20" s="176" customFormat="true" ht="9.6" hidden="false" customHeight="false" outlineLevel="0" collapsed="false">
      <c r="A20" s="275"/>
      <c r="B20" s="117" t="s">
        <v>136</v>
      </c>
      <c r="C20" s="262" t="e">
        <f aca="false">+C15+C15*#REF!/100</f>
        <v>#REF!</v>
      </c>
      <c r="D20" s="277"/>
      <c r="E20" s="277"/>
      <c r="F20" s="277"/>
      <c r="G20" s="278" t="e">
        <f aca="false">+G17+G17*#REF!/100</f>
        <v>#REF!</v>
      </c>
      <c r="H20" s="279"/>
      <c r="I20" s="280"/>
      <c r="J20" s="281"/>
      <c r="K20" s="278" t="e">
        <f aca="false">+K17+K17*#REF!/100</f>
        <v>#REF!</v>
      </c>
      <c r="L20" s="279"/>
      <c r="M20" s="280"/>
      <c r="N20" s="281"/>
    </row>
    <row r="21" s="176" customFormat="true" ht="9.6" hidden="false" customHeight="false" outlineLevel="0" collapsed="false">
      <c r="A21" s="275"/>
      <c r="B21" s="117" t="s">
        <v>137</v>
      </c>
      <c r="C21" s="276"/>
      <c r="D21" s="262" t="e">
        <f aca="false">+D15+D15*#REF!/100</f>
        <v>#REF!</v>
      </c>
      <c r="E21" s="263" t="e">
        <f aca="false">+E15+E15*#REF!/100</f>
        <v>#REF!</v>
      </c>
      <c r="F21" s="277"/>
      <c r="G21" s="282"/>
      <c r="H21" s="285"/>
      <c r="I21" s="283" t="e">
        <f aca="false">+I18+I18*#REF!/100</f>
        <v>#REF!</v>
      </c>
      <c r="J21" s="284"/>
      <c r="K21" s="282"/>
      <c r="L21" s="285"/>
      <c r="M21" s="283" t="e">
        <f aca="false">+M18+M18*#REF!/100</f>
        <v>#REF!</v>
      </c>
      <c r="N21" s="284"/>
    </row>
    <row r="22" s="176" customFormat="true" ht="10.2" hidden="false" customHeight="false" outlineLevel="0" collapsed="false">
      <c r="A22" s="286"/>
      <c r="B22" s="287"/>
      <c r="C22" s="288"/>
      <c r="D22" s="289"/>
      <c r="E22" s="289"/>
      <c r="F22" s="289"/>
      <c r="G22" s="290"/>
      <c r="H22" s="291"/>
      <c r="I22" s="292"/>
      <c r="J22" s="293"/>
      <c r="K22" s="290"/>
      <c r="L22" s="291"/>
      <c r="M22" s="292"/>
      <c r="N22" s="293"/>
    </row>
    <row r="23" s="31" customFormat="true" ht="12.6" hidden="false" customHeight="true" outlineLevel="0" collapsed="false">
      <c r="A23" s="232"/>
      <c r="B23" s="233" t="s">
        <v>138</v>
      </c>
      <c r="C23" s="234"/>
      <c r="D23" s="234"/>
      <c r="E23" s="235"/>
      <c r="F23" s="236"/>
      <c r="G23" s="237"/>
      <c r="H23" s="238"/>
      <c r="I23" s="234"/>
      <c r="J23" s="236"/>
      <c r="K23" s="237"/>
      <c r="L23" s="238"/>
      <c r="M23" s="234"/>
      <c r="N23" s="236"/>
    </row>
    <row r="24" s="260" customFormat="true" ht="9.6" hidden="false" customHeight="false" outlineLevel="0" collapsed="false">
      <c r="A24" s="249" t="n">
        <v>18</v>
      </c>
      <c r="B24" s="250" t="e">
        <f aca="false">#REF!</f>
        <v>#REF!</v>
      </c>
      <c r="C24" s="251" t="e">
        <f aca="false">#REF!</f>
        <v>#REF!</v>
      </c>
      <c r="D24" s="251" t="e">
        <f aca="false">#REF!</f>
        <v>#REF!</v>
      </c>
      <c r="E24" s="252" t="e">
        <f aca="false">C24+D24</f>
        <v>#REF!</v>
      </c>
      <c r="F24" s="253" t="e">
        <f aca="false">+E24/E$15*100</f>
        <v>#REF!</v>
      </c>
      <c r="G24" s="254" t="e">
        <f aca="false">+H24*$C24</f>
        <v>#REF!</v>
      </c>
      <c r="H24" s="259" t="n">
        <v>0</v>
      </c>
      <c r="I24" s="256" t="e">
        <f aca="false">+J24*$D24</f>
        <v>#REF!</v>
      </c>
      <c r="J24" s="257" t="n">
        <v>0</v>
      </c>
      <c r="K24" s="254" t="e">
        <f aca="false">+L24*$C24</f>
        <v>#REF!</v>
      </c>
      <c r="L24" s="259" t="n">
        <v>0</v>
      </c>
      <c r="M24" s="256" t="e">
        <f aca="false">+N24*$D24</f>
        <v>#REF!</v>
      </c>
      <c r="N24" s="257" t="n">
        <v>0</v>
      </c>
    </row>
    <row r="25" s="176" customFormat="true" ht="9.6" hidden="false" customHeight="false" outlineLevel="0" collapsed="false">
      <c r="A25" s="286"/>
      <c r="B25" s="287"/>
      <c r="C25" s="288"/>
      <c r="D25" s="289"/>
      <c r="E25" s="289"/>
      <c r="F25" s="289"/>
      <c r="G25" s="290"/>
      <c r="H25" s="291"/>
      <c r="I25" s="292"/>
      <c r="J25" s="293"/>
      <c r="K25" s="290"/>
      <c r="L25" s="291"/>
      <c r="M25" s="292"/>
      <c r="N25" s="293"/>
    </row>
    <row r="26" s="31" customFormat="true" ht="9.6" hidden="false" customHeight="false" outlineLevel="0" collapsed="false">
      <c r="A26" s="261"/>
      <c r="B26" s="136" t="s">
        <v>135</v>
      </c>
      <c r="C26" s="262" t="e">
        <f aca="false">SUM(C24:C25)</f>
        <v>#REF!</v>
      </c>
      <c r="D26" s="262" t="e">
        <f aca="false">SUM(D24:D25)</f>
        <v>#REF!</v>
      </c>
      <c r="E26" s="262" t="e">
        <f aca="false">SUM(E24:E25)</f>
        <v>#REF!</v>
      </c>
      <c r="F26" s="263" t="e">
        <f aca="false">SUM(F15:F25)</f>
        <v>#REF!</v>
      </c>
      <c r="G26" s="264"/>
      <c r="H26" s="265"/>
      <c r="I26" s="265"/>
      <c r="J26" s="266"/>
      <c r="K26" s="264"/>
      <c r="L26" s="265"/>
      <c r="M26" s="265"/>
      <c r="N26" s="266"/>
    </row>
    <row r="27" s="67" customFormat="true" ht="9.6" hidden="false" customHeight="false" outlineLevel="0" collapsed="false">
      <c r="A27" s="267"/>
      <c r="B27" s="268"/>
      <c r="C27" s="269"/>
      <c r="D27" s="270"/>
      <c r="E27" s="270"/>
      <c r="F27" s="270"/>
      <c r="G27" s="271"/>
      <c r="H27" s="272"/>
      <c r="I27" s="273"/>
      <c r="J27" s="274"/>
      <c r="K27" s="271"/>
      <c r="L27" s="272"/>
      <c r="M27" s="273"/>
      <c r="N27" s="274"/>
    </row>
    <row r="28" s="176" customFormat="true" ht="9.6" hidden="false" customHeight="false" outlineLevel="0" collapsed="false">
      <c r="A28" s="275"/>
      <c r="B28" s="117" t="s">
        <v>95</v>
      </c>
      <c r="C28" s="276"/>
      <c r="D28" s="277"/>
      <c r="E28" s="277"/>
      <c r="F28" s="277"/>
      <c r="G28" s="278" t="e">
        <f aca="false">SUM(G24:G25)</f>
        <v>#REF!</v>
      </c>
      <c r="H28" s="279" t="e">
        <f aca="false">+G28/$C26</f>
        <v>#REF!</v>
      </c>
      <c r="I28" s="280"/>
      <c r="J28" s="281"/>
      <c r="K28" s="278" t="e">
        <f aca="false">SUM(K24:K25)</f>
        <v>#REF!</v>
      </c>
      <c r="L28" s="279" t="e">
        <f aca="false">+K28/$C26</f>
        <v>#REF!</v>
      </c>
      <c r="M28" s="280"/>
      <c r="N28" s="281"/>
    </row>
    <row r="29" s="176" customFormat="true" ht="9.6" hidden="false" customHeight="false" outlineLevel="0" collapsed="false">
      <c r="A29" s="275"/>
      <c r="B29" s="117" t="s">
        <v>94</v>
      </c>
      <c r="C29" s="276"/>
      <c r="D29" s="277"/>
      <c r="E29" s="277"/>
      <c r="F29" s="277"/>
      <c r="G29" s="282"/>
      <c r="H29" s="280"/>
      <c r="I29" s="283" t="e">
        <f aca="false">SUM(I24:I26)</f>
        <v>#REF!</v>
      </c>
      <c r="J29" s="284" t="e">
        <f aca="false">+I29/$D26</f>
        <v>#REF!</v>
      </c>
      <c r="K29" s="282"/>
      <c r="L29" s="280"/>
      <c r="M29" s="283" t="e">
        <f aca="false">SUM(M24:M26)</f>
        <v>#REF!</v>
      </c>
      <c r="N29" s="284" t="e">
        <f aca="false">+M29/$D26</f>
        <v>#REF!</v>
      </c>
    </row>
    <row r="30" s="176" customFormat="true" ht="9.6" hidden="false" customHeight="false" outlineLevel="0" collapsed="false">
      <c r="A30" s="275"/>
      <c r="B30" s="117"/>
      <c r="C30" s="276"/>
      <c r="D30" s="277"/>
      <c r="E30" s="277"/>
      <c r="F30" s="277"/>
      <c r="G30" s="282"/>
      <c r="H30" s="280"/>
      <c r="I30" s="273"/>
      <c r="J30" s="274"/>
      <c r="K30" s="282"/>
      <c r="L30" s="280"/>
      <c r="M30" s="273"/>
      <c r="N30" s="274"/>
    </row>
    <row r="31" s="176" customFormat="true" ht="9.6" hidden="false" customHeight="false" outlineLevel="0" collapsed="false">
      <c r="A31" s="275"/>
      <c r="B31" s="117" t="s">
        <v>139</v>
      </c>
      <c r="C31" s="262" t="e">
        <f aca="false">+C26+C26*#REF!/100</f>
        <v>#REF!</v>
      </c>
      <c r="D31" s="277"/>
      <c r="E31" s="277"/>
      <c r="F31" s="277"/>
      <c r="G31" s="278" t="e">
        <f aca="false">+G28+G28*#REF!/100</f>
        <v>#REF!</v>
      </c>
      <c r="H31" s="279"/>
      <c r="I31" s="280"/>
      <c r="J31" s="281"/>
      <c r="K31" s="278" t="e">
        <f aca="false">+K28+K28*#REF!/100</f>
        <v>#REF!</v>
      </c>
      <c r="L31" s="279"/>
      <c r="M31" s="280"/>
      <c r="N31" s="281"/>
    </row>
    <row r="32" s="176" customFormat="true" ht="9.6" hidden="false" customHeight="false" outlineLevel="0" collapsed="false">
      <c r="A32" s="275"/>
      <c r="B32" s="117" t="s">
        <v>140</v>
      </c>
      <c r="C32" s="276"/>
      <c r="D32" s="262" t="e">
        <f aca="false">+D26+D26*#REF!/100</f>
        <v>#REF!</v>
      </c>
      <c r="E32" s="263" t="e">
        <f aca="false">+E26+E26*#REF!/100</f>
        <v>#REF!</v>
      </c>
      <c r="F32" s="277"/>
      <c r="G32" s="282"/>
      <c r="H32" s="285"/>
      <c r="I32" s="283" t="e">
        <f aca="false">+I29+I29*#REF!/100</f>
        <v>#REF!</v>
      </c>
      <c r="J32" s="284"/>
      <c r="K32" s="282"/>
      <c r="L32" s="285"/>
      <c r="M32" s="283" t="e">
        <f aca="false">+M29+M29*#REF!/100</f>
        <v>#REF!</v>
      </c>
      <c r="N32" s="284"/>
    </row>
    <row r="33" s="176" customFormat="true" ht="9.6" hidden="false" customHeight="false" outlineLevel="0" collapsed="false">
      <c r="A33" s="286"/>
      <c r="B33" s="287"/>
      <c r="C33" s="288"/>
      <c r="D33" s="289"/>
      <c r="E33" s="289"/>
      <c r="F33" s="289"/>
      <c r="G33" s="290"/>
      <c r="H33" s="291"/>
      <c r="I33" s="292"/>
      <c r="J33" s="293"/>
      <c r="K33" s="290"/>
      <c r="L33" s="291"/>
      <c r="M33" s="292"/>
      <c r="N33" s="293"/>
    </row>
    <row r="34" s="176" customFormat="true" ht="9.6" hidden="false" customHeight="false" outlineLevel="0" collapsed="false">
      <c r="A34" s="286"/>
      <c r="B34" s="287" t="s">
        <v>141</v>
      </c>
      <c r="C34" s="288"/>
      <c r="D34" s="289"/>
      <c r="E34" s="289"/>
      <c r="F34" s="289"/>
      <c r="G34" s="294"/>
      <c r="H34" s="291"/>
      <c r="I34" s="292" t="e">
        <f aca="false">G20+I21+G31+I32</f>
        <v>#REF!</v>
      </c>
      <c r="J34" s="293" t="e">
        <f aca="false">TRUNC((+I34/$E$35),6)</f>
        <v>#REF!</v>
      </c>
      <c r="K34" s="294"/>
      <c r="L34" s="291"/>
      <c r="M34" s="292" t="e">
        <f aca="false">K20+M21+K31+M32</f>
        <v>#REF!</v>
      </c>
      <c r="N34" s="293" t="e">
        <f aca="false">TRUNC((+M34/$E$35),6)</f>
        <v>#REF!</v>
      </c>
    </row>
    <row r="35" s="176" customFormat="true" ht="9.6" hidden="false" customHeight="false" outlineLevel="0" collapsed="false">
      <c r="A35" s="286"/>
      <c r="B35" s="287" t="s">
        <v>142</v>
      </c>
      <c r="C35" s="288"/>
      <c r="D35" s="289"/>
      <c r="E35" s="263" t="e">
        <f aca="false">E21+E32</f>
        <v>#REF!</v>
      </c>
      <c r="F35" s="289"/>
      <c r="G35" s="294"/>
      <c r="H35" s="291"/>
      <c r="I35" s="292" t="e">
        <f aca="false">+I34</f>
        <v>#REF!</v>
      </c>
      <c r="J35" s="293" t="e">
        <f aca="false">+J34</f>
        <v>#REF!</v>
      </c>
      <c r="K35" s="294"/>
      <c r="L35" s="291"/>
      <c r="M35" s="292" t="e">
        <f aca="false">+M34+I35</f>
        <v>#REF!</v>
      </c>
      <c r="N35" s="293" t="e">
        <f aca="false">+N34+J35</f>
        <v>#REF!</v>
      </c>
    </row>
    <row r="36" s="176" customFormat="true" ht="10.2" hidden="false" customHeight="false" outlineLevel="0" collapsed="false">
      <c r="A36" s="295"/>
      <c r="B36" s="98"/>
      <c r="C36" s="296"/>
      <c r="D36" s="297"/>
      <c r="E36" s="297"/>
      <c r="F36" s="297"/>
      <c r="G36" s="298"/>
      <c r="H36" s="299"/>
      <c r="I36" s="299"/>
      <c r="J36" s="300"/>
      <c r="K36" s="298"/>
      <c r="L36" s="299"/>
      <c r="M36" s="299"/>
      <c r="N36" s="300"/>
    </row>
    <row r="37" s="176" customFormat="true" ht="9.6" hidden="false" customHeight="false" outlineLevel="0" collapsed="false">
      <c r="A37" s="301"/>
      <c r="B37" s="106"/>
      <c r="C37" s="302"/>
      <c r="D37" s="302"/>
      <c r="E37" s="302"/>
      <c r="F37" s="302"/>
      <c r="G37" s="303"/>
      <c r="H37" s="303"/>
      <c r="I37" s="303"/>
      <c r="J37" s="303"/>
      <c r="K37" s="303"/>
      <c r="L37" s="303"/>
      <c r="M37" s="303"/>
      <c r="N37" s="303"/>
    </row>
    <row r="38" customFormat="false" ht="13.2" hidden="false" customHeight="false" outlineLevel="0" collapsed="false">
      <c r="B38" s="304" t="s">
        <v>119</v>
      </c>
      <c r="C38" s="305"/>
      <c r="D38" s="306"/>
      <c r="E38" s="307"/>
      <c r="F38" s="307"/>
      <c r="G38" s="308"/>
      <c r="H38" s="309"/>
      <c r="I38" s="309"/>
      <c r="J38" s="310"/>
    </row>
    <row r="39" customFormat="false" ht="13.2" hidden="false" customHeight="false" outlineLevel="0" collapsed="false">
      <c r="B39" s="311" t="s">
        <v>120</v>
      </c>
      <c r="C39" s="312"/>
      <c r="D39" s="313"/>
      <c r="E39" s="314"/>
      <c r="F39" s="314"/>
      <c r="G39" s="308"/>
      <c r="H39" s="315"/>
      <c r="I39" s="316" t="s">
        <v>121</v>
      </c>
      <c r="J39" s="315"/>
    </row>
    <row r="40" customFormat="false" ht="13.2" hidden="false" customHeight="false" outlineLevel="0" collapsed="false">
      <c r="B40" s="311" t="s">
        <v>122</v>
      </c>
      <c r="C40" s="317"/>
      <c r="D40" s="318"/>
      <c r="E40" s="314"/>
      <c r="F40" s="314"/>
      <c r="G40" s="308"/>
      <c r="H40" s="315"/>
      <c r="I40" s="319"/>
      <c r="J40" s="315"/>
    </row>
  </sheetData>
  <printOptions headings="false" gridLines="false" gridLinesSet="true" horizontalCentered="false" verticalCentered="false"/>
  <pageMargins left="0.354166666666667" right="0.157638888888889" top="1.1" bottom="0.432638888888889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7:16:09Z</dcterms:created>
  <dc:creator>SESC</dc:creator>
  <dc:description/>
  <dc:language>en-US</dc:language>
  <cp:lastModifiedBy>LEONARDO CIPRIANO NUNES</cp:lastModifiedBy>
  <cp:lastPrinted>2025-03-14T11:58:07Z</cp:lastPrinted>
  <dcterms:modified xsi:type="dcterms:W3CDTF">2025-03-14T11:58:12Z</dcterms:modified>
  <cp:revision>0</cp:revision>
  <dc:subject/>
  <dc:title/>
</cp:coreProperties>
</file>